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11.png" ContentType="image/png"/>
  <Override PartName="/xl/media/image12.jpeg" ContentType="image/jpe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3年线下课表（总）" sheetId="1" state="visible" r:id="rId2"/>
    <sheet name="23年12月线下课表 " sheetId="2" state="visible" r:id="rId3"/>
    <sheet name="23年线上课程导航" sheetId="3" state="visible" r:id="rId4"/>
    <sheet name="23年线上课表  " sheetId="4" state="visible" r:id="rId5"/>
    <sheet name="23年12月线上课表 " sheetId="5" state="visible" r:id="rId6"/>
    <sheet name="23年“云”训练计划" sheetId="6" state="visible" r:id="rId7"/>
    <sheet name="23年云课甄选计划" sheetId="7" state="visible" r:id="rId8"/>
  </sheets>
  <definedNames>
    <definedName function="false" hidden="true" localSheetId="3" name="_xlnm._FilterDatabase" vbProcedure="false">'23年线上课表  '!$A$3:$D$2000</definedName>
    <definedName function="false" hidden="true" localSheetId="0" name="_xlnm._FilterDatabase" vbProcedure="false">'23年线下课表（总）'!$A$2:$C$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3" uniqueCount="2479">
  <si>
    <t xml:space="preserve">分类</t>
  </si>
  <si>
    <t xml:space="preserve">课程形式</t>
  </si>
  <si>
    <t xml:space="preserve">课程名称</t>
  </si>
  <si>
    <t xml:space="preserve">独家课程</t>
  </si>
  <si>
    <t xml:space="preserve">沙盘</t>
  </si>
  <si>
    <r>
      <rPr>
        <sz val="10"/>
        <color rgb="FF333333"/>
        <rFont val="Noto Sans"/>
        <family val="2"/>
      </rPr>
      <t xml:space="preserve">业财融合，企业模拟经营中的管理会计价值呈现 </t>
    </r>
    <r>
      <rPr>
        <b val="true"/>
        <i val="true"/>
        <sz val="10"/>
        <color rgb="FFFF0000"/>
        <rFont val="微软雅黑"/>
        <family val="2"/>
        <charset val="134"/>
      </rPr>
      <t xml:space="preserve">Hot</t>
    </r>
  </si>
  <si>
    <t xml:space="preserve">长安夜市，角色扮演中体悟团队协作与领导力</t>
  </si>
  <si>
    <r>
      <rPr>
        <sz val="10"/>
        <color rgb="FF333333"/>
        <rFont val="Noto Sans"/>
        <family val="2"/>
      </rPr>
      <t xml:space="preserve">博弈中锤炼经营头脑之电商模拟沙盘 </t>
    </r>
    <r>
      <rPr>
        <b val="true"/>
        <i val="true"/>
        <sz val="10"/>
        <color rgb="FF33CCCC"/>
        <rFont val="微软雅黑"/>
        <family val="2"/>
        <charset val="134"/>
      </rPr>
      <t xml:space="preserve">New</t>
    </r>
  </si>
  <si>
    <r>
      <rPr>
        <sz val="10"/>
        <color rgb="FF333333"/>
        <rFont val="Noto Sans"/>
        <family val="2"/>
      </rPr>
      <t xml:space="preserve">博弈中锤炼经营头脑之连锁模拟沙盘</t>
    </r>
    <r>
      <rPr>
        <b val="true"/>
        <i val="true"/>
        <sz val="10"/>
        <color rgb="FF33CCCC"/>
        <rFont val="Noto Sans"/>
        <family val="2"/>
      </rPr>
      <t xml:space="preserve"> </t>
    </r>
    <r>
      <rPr>
        <b val="true"/>
        <i val="true"/>
        <sz val="10"/>
        <color rgb="FF33CCCC"/>
        <rFont val="微软雅黑"/>
        <family val="2"/>
        <charset val="134"/>
      </rPr>
      <t xml:space="preserve">New</t>
    </r>
  </si>
  <si>
    <r>
      <rPr>
        <sz val="10"/>
        <color rgb="FF333333"/>
        <rFont val="Noto Sans"/>
        <family val="2"/>
      </rPr>
      <t xml:space="preserve">迷你</t>
    </r>
    <r>
      <rPr>
        <sz val="10"/>
        <color rgb="FF333333"/>
        <rFont val="微软雅黑"/>
        <family val="2"/>
        <charset val="134"/>
      </rPr>
      <t xml:space="preserve">MBA</t>
    </r>
    <r>
      <rPr>
        <sz val="10"/>
        <color rgb="FF333333"/>
        <rFont val="Noto Sans"/>
        <family val="2"/>
      </rPr>
      <t xml:space="preserve">之在企业模拟经营中重新认识财务</t>
    </r>
  </si>
  <si>
    <r>
      <rPr>
        <sz val="10"/>
        <color rgb="FF333333"/>
        <rFont val="Noto Sans"/>
        <family val="2"/>
      </rPr>
      <t xml:space="preserve">迷你</t>
    </r>
    <r>
      <rPr>
        <sz val="10"/>
        <color rgb="FF333333"/>
        <rFont val="微软雅黑"/>
        <family val="2"/>
        <charset val="134"/>
      </rPr>
      <t xml:space="preserve">MBA</t>
    </r>
    <r>
      <rPr>
        <sz val="10"/>
        <color rgb="FF333333"/>
        <rFont val="Noto Sans"/>
        <family val="2"/>
      </rPr>
      <t xml:space="preserve">之电商模拟经营中读懂财务 </t>
    </r>
    <r>
      <rPr>
        <b val="true"/>
        <i val="true"/>
        <sz val="10"/>
        <color rgb="FF33CCCC"/>
        <rFont val="微软雅黑"/>
        <family val="2"/>
        <charset val="134"/>
      </rPr>
      <t xml:space="preserve">New</t>
    </r>
  </si>
  <si>
    <r>
      <rPr>
        <sz val="10"/>
        <color rgb="FF333333"/>
        <rFont val="Noto Sans"/>
        <family val="2"/>
      </rPr>
      <t xml:space="preserve">迷你</t>
    </r>
    <r>
      <rPr>
        <sz val="10"/>
        <color rgb="FF333333"/>
        <rFont val="微软雅黑"/>
        <family val="2"/>
        <charset val="134"/>
      </rPr>
      <t xml:space="preserve">MBA</t>
    </r>
    <r>
      <rPr>
        <sz val="10"/>
        <color rgb="FF333333"/>
        <rFont val="Noto Sans"/>
        <family val="2"/>
      </rPr>
      <t xml:space="preserve">之连锁模拟经营中读懂财务 </t>
    </r>
    <r>
      <rPr>
        <b val="true"/>
        <i val="true"/>
        <sz val="10"/>
        <color rgb="FF33CCCC"/>
        <rFont val="微软雅黑"/>
        <family val="2"/>
        <charset val="134"/>
      </rPr>
      <t xml:space="preserve">New</t>
    </r>
  </si>
  <si>
    <t xml:space="preserve">团队沟通与协作的沙盘演练之火星迫降</t>
  </si>
  <si>
    <t xml:space="preserve">电影课</t>
  </si>
  <si>
    <r>
      <rPr>
        <sz val="10"/>
        <color rgb="FF333333"/>
        <rFont val="Noto Sans"/>
        <family val="2"/>
      </rPr>
      <t xml:space="preserve">铂略电影课之数字时代的企业转型与价值创造 </t>
    </r>
    <r>
      <rPr>
        <b val="true"/>
        <i val="true"/>
        <sz val="10"/>
        <color rgb="FFFF0000"/>
        <rFont val="微软雅黑"/>
        <family val="2"/>
        <charset val="134"/>
      </rPr>
      <t xml:space="preserve">Hot</t>
    </r>
  </si>
  <si>
    <r>
      <rPr>
        <sz val="10"/>
        <color rgb="FF333333"/>
        <rFont val="Noto Sans"/>
        <family val="2"/>
      </rPr>
      <t xml:space="preserve">铂略电影课之企业转型中的财务价值创造 </t>
    </r>
    <r>
      <rPr>
        <b val="true"/>
        <i val="true"/>
        <sz val="10"/>
        <color rgb="FFFF0000"/>
        <rFont val="微软雅黑"/>
        <family val="2"/>
        <charset val="134"/>
      </rPr>
      <t xml:space="preserve">Hot</t>
    </r>
  </si>
  <si>
    <t xml:space="preserve">铂略电影课之打破沟通瓶颈，“高言值”精英财务修炼术</t>
  </si>
  <si>
    <t xml:space="preserve">铂略电影课之有效内控助力企业可持续发展</t>
  </si>
  <si>
    <t xml:space="preserve">铂略电影课之融资与并购中的财务价值呈现</t>
  </si>
  <si>
    <r>
      <rPr>
        <sz val="10"/>
        <color rgb="FF333333"/>
        <rFont val="Noto Sans"/>
        <family val="2"/>
      </rPr>
      <t xml:space="preserve">铂略电影课之应收尽收，疫情下的追款攻略 </t>
    </r>
    <r>
      <rPr>
        <b val="true"/>
        <i val="true"/>
        <sz val="10"/>
        <color rgb="FFFF0000"/>
        <rFont val="微软雅黑"/>
        <family val="2"/>
        <charset val="134"/>
      </rPr>
      <t xml:space="preserve">Hot</t>
    </r>
  </si>
  <si>
    <t xml:space="preserve">铂略电影课之财务绩效评价与管理</t>
  </si>
  <si>
    <t xml:space="preserve">铂略电影课之预算中财务如何变得举足轻重</t>
  </si>
  <si>
    <t xml:space="preserve">公开课</t>
  </si>
  <si>
    <r>
      <rPr>
        <sz val="10"/>
        <color rgb="FF000000"/>
        <rFont val="Noto Sans"/>
        <family val="2"/>
      </rPr>
      <t xml:space="preserve">揭秘华为：财务</t>
    </r>
    <r>
      <rPr>
        <sz val="10"/>
        <color rgb="FF000000"/>
        <rFont val="微软雅黑"/>
        <family val="2"/>
        <charset val="134"/>
      </rPr>
      <t xml:space="preserve">BP</t>
    </r>
    <r>
      <rPr>
        <sz val="10"/>
        <color rgb="FF000000"/>
        <rFont val="Noto Sans"/>
        <family val="2"/>
      </rPr>
      <t xml:space="preserve">，支撑经营目标的项目财务管理 </t>
    </r>
    <r>
      <rPr>
        <b val="true"/>
        <i val="true"/>
        <sz val="10"/>
        <color rgb="FFFF0000"/>
        <rFont val="微软雅黑"/>
        <family val="2"/>
        <charset val="134"/>
      </rPr>
      <t xml:space="preserve">Hot</t>
    </r>
  </si>
  <si>
    <r>
      <rPr>
        <sz val="10"/>
        <color rgb="FF000000"/>
        <rFont val="Noto Sans"/>
        <family val="2"/>
      </rPr>
      <t xml:space="preserve">揭秘华为：华为财管最佳实践之财经组织转型与人才发展之道</t>
    </r>
    <r>
      <rPr>
        <b val="true"/>
        <i val="true"/>
        <sz val="10"/>
        <color rgb="FFFF0000"/>
        <rFont val="Noto Sans"/>
        <family val="2"/>
      </rPr>
      <t xml:space="preserve"> </t>
    </r>
    <r>
      <rPr>
        <b val="true"/>
        <i val="true"/>
        <sz val="10"/>
        <color rgb="FFFF0000"/>
        <rFont val="微软雅黑"/>
        <family val="2"/>
        <charset val="134"/>
      </rPr>
      <t xml:space="preserve">Hot</t>
    </r>
  </si>
  <si>
    <r>
      <rPr>
        <sz val="10"/>
        <color rgb="FF000000"/>
        <rFont val="Noto Sans"/>
        <family val="2"/>
      </rPr>
      <t xml:space="preserve">揭秘小米：大型互联网企业的内控体系搭建 </t>
    </r>
    <r>
      <rPr>
        <b val="true"/>
        <i val="true"/>
        <sz val="10"/>
        <color rgb="FFFF0000"/>
        <rFont val="微软雅黑"/>
        <family val="2"/>
        <charset val="134"/>
      </rPr>
      <t xml:space="preserve">Hot</t>
    </r>
  </si>
  <si>
    <r>
      <rPr>
        <sz val="10"/>
        <color rgb="FF000000"/>
        <rFont val="Noto Sans"/>
        <family val="2"/>
      </rPr>
      <t xml:space="preserve">揭秘腾讯：区块链时代下的财务管理与商业模式创新 </t>
    </r>
    <r>
      <rPr>
        <b val="true"/>
        <i val="true"/>
        <sz val="10"/>
        <color rgb="FFFF0000"/>
        <rFont val="微软雅黑"/>
        <family val="2"/>
        <charset val="134"/>
      </rPr>
      <t xml:space="preserve">Hot</t>
    </r>
  </si>
  <si>
    <t xml:space="preserve">财务计划与分析</t>
  </si>
  <si>
    <t xml:space="preserve">洞悉过去、聚焦现在、预判未来，经营分析会议中的财务价值体现</t>
  </si>
  <si>
    <t xml:space="preserve">未来财务团队搭建，企业财经体系搭建与财务团队转型</t>
  </si>
  <si>
    <t xml:space="preserve">预算与经营，如何通过预算管控经营风险</t>
  </si>
  <si>
    <t xml:space="preserve">预算与战略，预算如何支持战略落地</t>
  </si>
  <si>
    <t xml:space="preserve">全面预算中编制的目标、策略与方法</t>
  </si>
  <si>
    <r>
      <rPr>
        <sz val="10"/>
        <color rgb="FF000000"/>
        <rFont val="微软雅黑"/>
        <family val="2"/>
        <charset val="134"/>
      </rPr>
      <t xml:space="preserve">Excel</t>
    </r>
    <r>
      <rPr>
        <sz val="10"/>
        <color rgb="FF000000"/>
        <rFont val="Noto Sans"/>
        <family val="2"/>
      </rPr>
      <t xml:space="preserve">建模系列之让预算自动化，搭建你的独有管理模板</t>
    </r>
  </si>
  <si>
    <t xml:space="preserve">预判问题，前瞻布局，财务战略助力企业发展</t>
  </si>
  <si>
    <t xml:space="preserve">深入挖潜、数字管理，财务指标分析助力管理升级</t>
  </si>
  <si>
    <t xml:space="preserve">训练营</t>
  </si>
  <si>
    <r>
      <rPr>
        <sz val="10"/>
        <color rgb="FF000000"/>
        <rFont val="Noto Sans"/>
        <family val="2"/>
      </rPr>
      <t xml:space="preserve">财务</t>
    </r>
    <r>
      <rPr>
        <sz val="10"/>
        <color rgb="FF000000"/>
        <rFont val="微软雅黑"/>
        <family val="2"/>
        <charset val="134"/>
      </rPr>
      <t xml:space="preserve">BP</t>
    </r>
    <r>
      <rPr>
        <sz val="10"/>
        <color rgb="FF000000"/>
        <rFont val="Noto Sans"/>
        <family val="2"/>
      </rPr>
      <t xml:space="preserve">训练营：打破桎梏、彰显优势，成为多边形未来财务 </t>
    </r>
    <r>
      <rPr>
        <b val="true"/>
        <i val="true"/>
        <sz val="10"/>
        <color rgb="FFFF0000"/>
        <rFont val="微软雅黑"/>
        <family val="2"/>
        <charset val="134"/>
      </rPr>
      <t xml:space="preserve">Hot</t>
    </r>
  </si>
  <si>
    <r>
      <rPr>
        <sz val="10"/>
        <color rgb="FF000000"/>
        <rFont val="Noto Sans"/>
        <family val="2"/>
      </rPr>
      <t xml:space="preserve">成为财务</t>
    </r>
    <r>
      <rPr>
        <sz val="10"/>
        <color rgb="FF000000"/>
        <rFont val="微软雅黑"/>
        <family val="2"/>
        <charset val="134"/>
      </rPr>
      <t xml:space="preserve">BP</t>
    </r>
    <r>
      <rPr>
        <sz val="10"/>
        <color rgb="FF000000"/>
        <rFont val="Noto Sans"/>
        <family val="2"/>
      </rPr>
      <t xml:space="preserve">之重塑胜任力，构建卓越财务</t>
    </r>
    <r>
      <rPr>
        <sz val="10"/>
        <color rgb="FF000000"/>
        <rFont val="微软雅黑"/>
        <family val="2"/>
        <charset val="134"/>
      </rPr>
      <t xml:space="preserve">BP</t>
    </r>
    <r>
      <rPr>
        <sz val="10"/>
        <color rgb="FF000000"/>
        <rFont val="Noto Sans"/>
        <family val="2"/>
      </rPr>
      <t xml:space="preserve">团队 </t>
    </r>
    <r>
      <rPr>
        <b val="true"/>
        <i val="true"/>
        <sz val="10"/>
        <color rgb="FF33CCCC"/>
        <rFont val="微软雅黑"/>
        <family val="2"/>
        <charset val="134"/>
      </rPr>
      <t xml:space="preserve">New</t>
    </r>
  </si>
  <si>
    <r>
      <rPr>
        <sz val="10"/>
        <color rgb="FF000000"/>
        <rFont val="Noto Sans"/>
        <family val="2"/>
      </rPr>
      <t xml:space="preserve">成为财务</t>
    </r>
    <r>
      <rPr>
        <sz val="10"/>
        <color rgb="FF000000"/>
        <rFont val="微软雅黑"/>
        <family val="2"/>
        <charset val="134"/>
      </rPr>
      <t xml:space="preserve">BP</t>
    </r>
    <r>
      <rPr>
        <sz val="10"/>
        <color rgb="FF000000"/>
        <rFont val="Noto Sans"/>
        <family val="2"/>
      </rPr>
      <t xml:space="preserve">之风险管理，防范企业经营管理漏洞 </t>
    </r>
    <r>
      <rPr>
        <b val="true"/>
        <i val="true"/>
        <sz val="10"/>
        <color rgb="FF33CCCC"/>
        <rFont val="微软雅黑"/>
        <family val="2"/>
        <charset val="134"/>
      </rPr>
      <t xml:space="preserve">New</t>
    </r>
  </si>
  <si>
    <r>
      <rPr>
        <sz val="10"/>
        <color rgb="FF000000"/>
        <rFont val="Noto Sans"/>
        <family val="2"/>
      </rPr>
      <t xml:space="preserve">成为财务</t>
    </r>
    <r>
      <rPr>
        <sz val="10"/>
        <color rgb="FF000000"/>
        <rFont val="微软雅黑"/>
        <family val="2"/>
        <charset val="134"/>
      </rPr>
      <t xml:space="preserve">BP</t>
    </r>
    <r>
      <rPr>
        <sz val="10"/>
        <color rgb="FF000000"/>
        <rFont val="Noto Sans"/>
        <family val="2"/>
      </rPr>
      <t xml:space="preserve">之业绩管理，助力目标明确与效率提升 </t>
    </r>
    <r>
      <rPr>
        <b val="true"/>
        <i val="true"/>
        <sz val="10"/>
        <color rgb="FF33CCCC"/>
        <rFont val="微软雅黑"/>
        <family val="2"/>
        <charset val="134"/>
      </rPr>
      <t xml:space="preserve">New</t>
    </r>
  </si>
  <si>
    <r>
      <rPr>
        <sz val="10"/>
        <color rgb="FF000000"/>
        <rFont val="Noto Sans"/>
        <family val="2"/>
      </rPr>
      <t xml:space="preserve">成为财务</t>
    </r>
    <r>
      <rPr>
        <sz val="10"/>
        <color rgb="FF000000"/>
        <rFont val="微软雅黑"/>
        <family val="2"/>
        <charset val="134"/>
      </rPr>
      <t xml:space="preserve">BP</t>
    </r>
    <r>
      <rPr>
        <sz val="10"/>
        <color rgb="FF000000"/>
        <rFont val="Noto Sans"/>
        <family val="2"/>
      </rPr>
      <t xml:space="preserve">之财务管理，提升企业财富使用效能 </t>
    </r>
    <r>
      <rPr>
        <b val="true"/>
        <i val="true"/>
        <sz val="10"/>
        <color rgb="FF33CCCC"/>
        <rFont val="微软雅黑"/>
        <family val="2"/>
        <charset val="134"/>
      </rPr>
      <t xml:space="preserve">New</t>
    </r>
  </si>
  <si>
    <r>
      <rPr>
        <sz val="10"/>
        <color rgb="FF000000"/>
        <rFont val="Noto Sans"/>
        <family val="2"/>
      </rPr>
      <t xml:space="preserve">成为财务</t>
    </r>
    <r>
      <rPr>
        <sz val="10"/>
        <color rgb="FF000000"/>
        <rFont val="微软雅黑"/>
        <family val="2"/>
        <charset val="134"/>
      </rPr>
      <t xml:space="preserve">BP</t>
    </r>
    <r>
      <rPr>
        <sz val="10"/>
        <color rgb="FF000000"/>
        <rFont val="Noto Sans"/>
        <family val="2"/>
      </rPr>
      <t xml:space="preserve">之业务敏锐度，融入一线业务流程与管理 </t>
    </r>
    <r>
      <rPr>
        <b val="true"/>
        <i val="true"/>
        <sz val="10"/>
        <color rgb="FF33CCCC"/>
        <rFont val="微软雅黑"/>
        <family val="2"/>
        <charset val="134"/>
      </rPr>
      <t xml:space="preserve">New</t>
    </r>
  </si>
  <si>
    <t xml:space="preserve">内控与合规</t>
  </si>
  <si>
    <r>
      <rPr>
        <sz val="10"/>
        <color rgb="FF000000"/>
        <rFont val="Noto Sans"/>
        <family val="2"/>
      </rPr>
      <t xml:space="preserve">企业可持续发展系列之风险视角下的内部审计实务 </t>
    </r>
    <r>
      <rPr>
        <b val="true"/>
        <i val="true"/>
        <sz val="10"/>
        <color rgb="FF33CCCC"/>
        <rFont val="微软雅黑"/>
        <family val="2"/>
        <charset val="134"/>
      </rPr>
      <t xml:space="preserve">New</t>
    </r>
  </si>
  <si>
    <r>
      <rPr>
        <sz val="10"/>
        <color rgb="FF000000"/>
        <rFont val="Noto Sans"/>
        <family val="2"/>
      </rPr>
      <t xml:space="preserve">企业可持续发展系列之</t>
    </r>
    <r>
      <rPr>
        <sz val="10"/>
        <color rgb="FF000000"/>
        <rFont val="微软雅黑"/>
        <family val="2"/>
        <charset val="134"/>
      </rPr>
      <t xml:space="preserve">20</t>
    </r>
    <r>
      <rPr>
        <sz val="10"/>
        <color rgb="FF000000"/>
        <rFont val="Noto Sans"/>
        <family val="2"/>
      </rPr>
      <t xml:space="preserve">大舞弊案例透视管理风险</t>
    </r>
  </si>
  <si>
    <r>
      <rPr>
        <sz val="10"/>
        <color rgb="FF000000"/>
        <rFont val="Noto Sans"/>
        <family val="2"/>
      </rPr>
      <t xml:space="preserve">变局中的稳定内核，企业经营中的内部风险管控</t>
    </r>
    <r>
      <rPr>
        <b val="true"/>
        <i val="true"/>
        <sz val="10"/>
        <color rgb="FF33CCCC"/>
        <rFont val="Noto Sans"/>
        <family val="2"/>
      </rPr>
      <t xml:space="preserve"> </t>
    </r>
    <r>
      <rPr>
        <b val="true"/>
        <i val="true"/>
        <sz val="10"/>
        <color rgb="FF33CCCC"/>
        <rFont val="微软雅黑"/>
        <family val="2"/>
        <charset val="134"/>
      </rPr>
      <t xml:space="preserve">New</t>
    </r>
  </si>
  <si>
    <r>
      <rPr>
        <sz val="10"/>
        <color rgb="FF000000"/>
        <rFont val="Noto Sans"/>
        <family val="2"/>
      </rPr>
      <t xml:space="preserve">优化企业内部治理，助力企业基业长青 </t>
    </r>
    <r>
      <rPr>
        <b val="true"/>
        <i val="true"/>
        <sz val="10"/>
        <color rgb="FF33CCCC"/>
        <rFont val="微软雅黑"/>
        <family val="2"/>
        <charset val="134"/>
      </rPr>
      <t xml:space="preserve">New</t>
    </r>
  </si>
  <si>
    <t xml:space="preserve">成本控制与绩效提升</t>
  </si>
  <si>
    <t xml:space="preserve">常见费用中的财务管理大智慧，那些容易被忽视的费控关键点</t>
  </si>
  <si>
    <t xml:space="preserve">工厂财务管理之五大分析重点与十大隐形成本</t>
  </si>
  <si>
    <r>
      <rPr>
        <sz val="10"/>
        <color rgb="FF000000"/>
        <rFont val="Noto Sans"/>
        <family val="2"/>
      </rPr>
      <t xml:space="preserve">打通经营全流程，战略成本管理助力企业逆盘而上 </t>
    </r>
    <r>
      <rPr>
        <b val="true"/>
        <i val="true"/>
        <sz val="10"/>
        <color rgb="FF33CCCC"/>
        <rFont val="微软雅黑"/>
        <family val="2"/>
        <charset val="134"/>
      </rPr>
      <t xml:space="preserve">New</t>
    </r>
  </si>
  <si>
    <r>
      <rPr>
        <sz val="10"/>
        <color rgb="FF000000"/>
        <rFont val="Noto Sans"/>
        <family val="2"/>
      </rPr>
      <t xml:space="preserve">绩效跃迁计划，财务胜任力模型的打造与落地</t>
    </r>
    <r>
      <rPr>
        <b val="true"/>
        <i val="true"/>
        <sz val="10"/>
        <color rgb="FF33CCCC"/>
        <rFont val="Noto Sans"/>
        <family val="2"/>
      </rPr>
      <t xml:space="preserve"> </t>
    </r>
    <r>
      <rPr>
        <b val="true"/>
        <i val="true"/>
        <sz val="10"/>
        <color rgb="FF33CCCC"/>
        <rFont val="微软雅黑"/>
        <family val="2"/>
        <charset val="134"/>
      </rPr>
      <t xml:space="preserve">New</t>
    </r>
  </si>
  <si>
    <t xml:space="preserve">阿米巴经营模式精髓实践，市场化绩效考核与业绩提升</t>
  </si>
  <si>
    <t xml:space="preserve">管理会计工具箱之业财融合落地场景与应用</t>
  </si>
  <si>
    <t xml:space="preserve">会计准则与财务报表</t>
  </si>
  <si>
    <r>
      <rPr>
        <sz val="10"/>
        <color rgb="FF000000"/>
        <rFont val="Noto Sans"/>
        <family val="2"/>
      </rPr>
      <t xml:space="preserve">财报分析训练营：读懂标杆，上市公司财务报表解读 </t>
    </r>
    <r>
      <rPr>
        <b val="true"/>
        <i val="true"/>
        <sz val="10"/>
        <color rgb="FFFF0000"/>
        <rFont val="微软雅黑"/>
        <family val="2"/>
        <charset val="134"/>
      </rPr>
      <t xml:space="preserve">Hot</t>
    </r>
  </si>
  <si>
    <r>
      <rPr>
        <sz val="10"/>
        <color rgb="FF000000"/>
        <rFont val="Noto Sans"/>
        <family val="2"/>
      </rPr>
      <t xml:space="preserve">财报分析训练营：透视经营，经营管理视角下的财报分析</t>
    </r>
    <r>
      <rPr>
        <b val="true"/>
        <i val="true"/>
        <sz val="10"/>
        <color rgb="FFFF0000"/>
        <rFont val="Noto Sans"/>
        <family val="2"/>
      </rPr>
      <t xml:space="preserve"> </t>
    </r>
    <r>
      <rPr>
        <b val="true"/>
        <i val="true"/>
        <sz val="10"/>
        <color rgb="FFFF0000"/>
        <rFont val="微软雅黑"/>
        <family val="2"/>
        <charset val="134"/>
      </rPr>
      <t xml:space="preserve">Hot</t>
    </r>
  </si>
  <si>
    <r>
      <rPr>
        <sz val="10"/>
        <color rgb="FF000000"/>
        <rFont val="Noto Sans"/>
        <family val="2"/>
      </rPr>
      <t xml:space="preserve">财报分析训练营：预判价值，投资视角下的财务报表解读 </t>
    </r>
    <r>
      <rPr>
        <b val="true"/>
        <i val="true"/>
        <sz val="10"/>
        <color rgb="FFFF0000"/>
        <rFont val="微软雅黑"/>
        <family val="2"/>
        <charset val="134"/>
      </rPr>
      <t xml:space="preserve">Hot</t>
    </r>
  </si>
  <si>
    <t xml:space="preserve">新会计准则衔接要点与税会差异处理技巧</t>
  </si>
  <si>
    <t xml:space="preserve">全案例解析会计准则实施中的难点与痛点</t>
  </si>
  <si>
    <r>
      <rPr>
        <sz val="10"/>
        <color rgb="FF000000"/>
        <rFont val="Noto Sans"/>
        <family val="2"/>
      </rPr>
      <t xml:space="preserve">抽丝剥茧，解析财报舞弊绕不开的那些科目 </t>
    </r>
    <r>
      <rPr>
        <b val="true"/>
        <i val="true"/>
        <sz val="10"/>
        <color rgb="FF33CCCC"/>
        <rFont val="微软雅黑"/>
        <family val="2"/>
        <charset val="134"/>
      </rPr>
      <t xml:space="preserve">New</t>
    </r>
  </si>
  <si>
    <t xml:space="preserve">中美会计准则理念差异与实务对比分析及应用</t>
  </si>
  <si>
    <t xml:space="preserve">中国与国际会计准则最新变化与差异详解</t>
  </si>
  <si>
    <t xml:space="preserve">资本运作及现金管理</t>
  </si>
  <si>
    <r>
      <rPr>
        <sz val="10"/>
        <color rgb="FF000000"/>
        <rFont val="Noto Sans"/>
        <family val="2"/>
      </rPr>
      <t xml:space="preserve">促发展、留人才，股权结构设计与股权激励创新模式 </t>
    </r>
    <r>
      <rPr>
        <b val="true"/>
        <i val="true"/>
        <sz val="10"/>
        <color rgb="FF33CCCC"/>
        <rFont val="微软雅黑"/>
        <family val="2"/>
        <charset val="134"/>
      </rPr>
      <t xml:space="preserve">New</t>
    </r>
  </si>
  <si>
    <r>
      <rPr>
        <sz val="10"/>
        <color rgb="FF000000"/>
        <rFont val="Noto Sans"/>
        <family val="2"/>
      </rPr>
      <t xml:space="preserve">解密高效资金管理，布局经营全局策略 </t>
    </r>
    <r>
      <rPr>
        <b val="true"/>
        <i val="true"/>
        <sz val="10"/>
        <color rgb="FF33CCCC"/>
        <rFont val="微软雅黑"/>
        <family val="2"/>
        <charset val="134"/>
      </rPr>
      <t xml:space="preserve">New</t>
    </r>
  </si>
  <si>
    <t xml:space="preserve">宽进严出时代，外汇异常风险管理与资金使用效益提升策略</t>
  </si>
  <si>
    <t xml:space="preserve">闭门会</t>
  </si>
  <si>
    <r>
      <rPr>
        <sz val="10"/>
        <color rgb="FF000000"/>
        <rFont val="Noto Sans"/>
        <family val="2"/>
      </rPr>
      <t xml:space="preserve">资本运作最佳实践系列之</t>
    </r>
    <r>
      <rPr>
        <sz val="10"/>
        <color rgb="FF000000"/>
        <rFont val="微软雅黑"/>
        <family val="2"/>
        <charset val="134"/>
      </rPr>
      <t xml:space="preserve">IPO</t>
    </r>
    <r>
      <rPr>
        <sz val="10"/>
        <color rgb="FF000000"/>
        <rFont val="Noto Sans"/>
        <family val="2"/>
      </rPr>
      <t xml:space="preserve">经验分享</t>
    </r>
  </si>
  <si>
    <r>
      <rPr>
        <sz val="10"/>
        <color rgb="FF000000"/>
        <rFont val="Noto Sans"/>
        <family val="2"/>
      </rPr>
      <t xml:space="preserve">练内功、懂价值、借势能，企业</t>
    </r>
    <r>
      <rPr>
        <sz val="10"/>
        <color rgb="FF000000"/>
        <rFont val="微软雅黑"/>
        <family val="2"/>
        <charset val="134"/>
      </rPr>
      <t xml:space="preserve">IPO</t>
    </r>
    <r>
      <rPr>
        <sz val="10"/>
        <color rgb="FF000000"/>
        <rFont val="Noto Sans"/>
        <family val="2"/>
      </rPr>
      <t xml:space="preserve">全流程与注意要点解析</t>
    </r>
  </si>
  <si>
    <t xml:space="preserve">财务战略之不同融资方式及实务详解</t>
  </si>
  <si>
    <t xml:space="preserve">像投资人一样思考，企业对外投资中的财务考量</t>
  </si>
  <si>
    <r>
      <rPr>
        <sz val="10"/>
        <color rgb="FF000000"/>
        <rFont val="Noto Sans"/>
        <family val="2"/>
      </rPr>
      <t xml:space="preserve">资本财务系列之</t>
    </r>
    <r>
      <rPr>
        <sz val="10"/>
        <color rgb="FF000000"/>
        <rFont val="微软雅黑"/>
        <family val="2"/>
        <charset val="134"/>
      </rPr>
      <t xml:space="preserve">CFO</t>
    </r>
    <r>
      <rPr>
        <sz val="10"/>
        <color rgb="FF000000"/>
        <rFont val="Noto Sans"/>
        <family val="2"/>
      </rPr>
      <t xml:space="preserve">如何助力产业整合推动企业发展 </t>
    </r>
    <r>
      <rPr>
        <b val="true"/>
        <i val="true"/>
        <sz val="10"/>
        <color rgb="FF33CCCC"/>
        <rFont val="微软雅黑"/>
        <family val="2"/>
        <charset val="134"/>
      </rPr>
      <t xml:space="preserve">New</t>
    </r>
  </si>
  <si>
    <r>
      <rPr>
        <sz val="10"/>
        <color rgb="FF000000"/>
        <rFont val="Noto Sans"/>
        <family val="2"/>
      </rPr>
      <t xml:space="preserve">资本财务系列之如何评价企业价值 </t>
    </r>
    <r>
      <rPr>
        <b val="true"/>
        <i val="true"/>
        <sz val="10"/>
        <color rgb="FF33CCCC"/>
        <rFont val="微软雅黑"/>
        <family val="2"/>
        <charset val="134"/>
      </rPr>
      <t xml:space="preserve">New</t>
    </r>
  </si>
  <si>
    <t xml:space="preserve">大话资本之财务人必备的金融知识与资本运作能力</t>
  </si>
  <si>
    <t xml:space="preserve">资本运作最佳实践系列之股权激励</t>
  </si>
  <si>
    <t xml:space="preserve">资本运作最佳实践系列之投资者关系维护</t>
  </si>
  <si>
    <t xml:space="preserve">资本运作最佳实践之并购整合中的平衡</t>
  </si>
  <si>
    <t xml:space="preserve">税务管理与筹划</t>
  </si>
  <si>
    <t xml:space="preserve">经营中的税务管理之如何通过会计报表识别税收风险</t>
  </si>
  <si>
    <t xml:space="preserve">经营中的税务管理之企业业务核心流程下的税务筹划</t>
  </si>
  <si>
    <r>
      <rPr>
        <sz val="10"/>
        <color rgb="FF000000"/>
        <rFont val="微软雅黑"/>
        <family val="2"/>
        <charset val="134"/>
      </rPr>
      <t xml:space="preserve">2023</t>
    </r>
    <r>
      <rPr>
        <sz val="10"/>
        <color rgb="FF000000"/>
        <rFont val="Noto Sans"/>
        <family val="2"/>
      </rPr>
      <t xml:space="preserve">稽查重点方向、重点行业暨企业应对策略</t>
    </r>
  </si>
  <si>
    <r>
      <rPr>
        <sz val="10"/>
        <color rgb="FF000000"/>
        <rFont val="Noto Sans"/>
        <family val="2"/>
      </rPr>
      <t xml:space="preserve">纳税评估预警典型案例及</t>
    </r>
    <r>
      <rPr>
        <sz val="10"/>
        <color rgb="FF000000"/>
        <rFont val="微软雅黑"/>
        <family val="2"/>
        <charset val="134"/>
      </rPr>
      <t xml:space="preserve">A</t>
    </r>
    <r>
      <rPr>
        <sz val="10"/>
        <color rgb="FF000000"/>
        <rFont val="Noto Sans"/>
        <family val="2"/>
      </rPr>
      <t xml:space="preserve">级纳税信用评级获取、应用之道</t>
    </r>
  </si>
  <si>
    <t xml:space="preserve">以案说税以案释法，全税种风险辨析及救济之道</t>
  </si>
  <si>
    <t xml:space="preserve">税务监管“高亮区域”，高管、高净值人员的个税合规与筹划</t>
  </si>
  <si>
    <t xml:space="preserve">资本税收系列之资本运作中的税务筹划</t>
  </si>
  <si>
    <t xml:space="preserve">资本税收系列之并购与重组中的税收合规与筹划要点</t>
  </si>
  <si>
    <r>
      <rPr>
        <sz val="10"/>
        <color rgb="FF000000"/>
        <rFont val="Noto Sans"/>
        <family val="2"/>
      </rPr>
      <t xml:space="preserve">税务管理训练营（第六季）——数字管理环境下的税务内部体系搭建 </t>
    </r>
    <r>
      <rPr>
        <b val="true"/>
        <i val="true"/>
        <sz val="10"/>
        <color rgb="FFFF0000"/>
        <rFont val="微软雅黑"/>
        <family val="2"/>
        <charset val="134"/>
      </rPr>
      <t xml:space="preserve">Hot</t>
    </r>
  </si>
  <si>
    <t xml:space="preserve">找对人，说对话，税企关系的管理之道</t>
  </si>
  <si>
    <t xml:space="preserve">最佳实践：大企业税务管理体系架构</t>
  </si>
  <si>
    <t xml:space="preserve">税务申报与发票管理</t>
  </si>
  <si>
    <r>
      <rPr>
        <sz val="10"/>
        <color rgb="FF000000"/>
        <rFont val="微软雅黑"/>
        <family val="2"/>
        <charset val="134"/>
      </rPr>
      <t xml:space="preserve">2023</t>
    </r>
    <r>
      <rPr>
        <sz val="10"/>
        <color rgb="FF000000"/>
        <rFont val="Noto Sans"/>
        <family val="2"/>
      </rPr>
      <t xml:space="preserve">年度核心税收政策盘点与应用要点解析</t>
    </r>
  </si>
  <si>
    <t xml:space="preserve">新票据时代，企业票据管理与流程重塑</t>
  </si>
  <si>
    <t xml:space="preserve">小税种、大风险，案例解析小税种风险管控实务</t>
  </si>
  <si>
    <t xml:space="preserve">新《个税法》下的流程管理与个税合规及筹划</t>
  </si>
  <si>
    <r>
      <rPr>
        <sz val="10"/>
        <color rgb="FF000000"/>
        <rFont val="Noto Sans"/>
        <family val="2"/>
      </rPr>
      <t xml:space="preserve">税务管理三要素：合同、票据、账务中的管理联动与风险 </t>
    </r>
    <r>
      <rPr>
        <b val="true"/>
        <i val="true"/>
        <sz val="10"/>
        <color rgb="FFFF0000"/>
        <rFont val="微软雅黑"/>
        <family val="2"/>
        <charset val="134"/>
      </rPr>
      <t xml:space="preserve">Hot</t>
    </r>
  </si>
  <si>
    <t xml:space="preserve">《民法典》时代，企业经营中的法律新规与风险防范</t>
  </si>
  <si>
    <t xml:space="preserve">准则与税政调整背景下的企业税会差异实务</t>
  </si>
  <si>
    <r>
      <rPr>
        <sz val="10"/>
        <color rgb="FF000000"/>
        <rFont val="微软雅黑"/>
        <family val="2"/>
        <charset val="134"/>
      </rPr>
      <t xml:space="preserve">2023</t>
    </r>
    <r>
      <rPr>
        <sz val="10"/>
        <color rgb="FF000000"/>
        <rFont val="Noto Sans"/>
        <family val="2"/>
      </rPr>
      <t xml:space="preserve">汇算清缴纳税调整及填报实务</t>
    </r>
  </si>
  <si>
    <r>
      <rPr>
        <sz val="10"/>
        <color rgb="FF000000"/>
        <rFont val="微软雅黑"/>
        <family val="2"/>
        <charset val="134"/>
      </rPr>
      <t xml:space="preserve">2022</t>
    </r>
    <r>
      <rPr>
        <sz val="10"/>
        <color rgb="FF000000"/>
        <rFont val="Noto Sans"/>
        <family val="2"/>
      </rPr>
      <t xml:space="preserve">政策盘点与年底关账实务要素</t>
    </r>
  </si>
  <si>
    <t xml:space="preserve">跨境税收实务</t>
  </si>
  <si>
    <t xml:space="preserve">数字经济下的国际税制重构，中国转让定价新趋势</t>
  </si>
  <si>
    <t xml:space="preserve">转让定价训练营</t>
  </si>
  <si>
    <r>
      <rPr>
        <sz val="10"/>
        <color rgb="FF000000"/>
        <rFont val="Noto Sans"/>
        <family val="2"/>
      </rPr>
      <t xml:space="preserve">全案例解析非贸付汇常见疑难问题 </t>
    </r>
    <r>
      <rPr>
        <b val="true"/>
        <i val="true"/>
        <sz val="10"/>
        <color rgb="FFFF0000"/>
        <rFont val="微软雅黑"/>
        <family val="2"/>
        <charset val="134"/>
      </rPr>
      <t xml:space="preserve">Hot</t>
    </r>
  </si>
  <si>
    <r>
      <rPr>
        <sz val="10"/>
        <color rgb="FF000000"/>
        <rFont val="Noto Sans"/>
        <family val="2"/>
      </rPr>
      <t xml:space="preserve">非贸付汇训练营 </t>
    </r>
    <r>
      <rPr>
        <b val="true"/>
        <i val="true"/>
        <sz val="10"/>
        <color rgb="FFFF0000"/>
        <rFont val="微软雅黑"/>
        <family val="2"/>
        <charset val="134"/>
      </rPr>
      <t xml:space="preserve">Hot</t>
    </r>
  </si>
  <si>
    <t xml:space="preserve">企业出口退税筹划与风险管理实务</t>
  </si>
  <si>
    <t xml:space="preserve">一带一路下的企业财务转型</t>
  </si>
  <si>
    <t xml:space="preserve">财务软实力</t>
  </si>
  <si>
    <t xml:space="preserve">财务能力扩围：掌握宏观经济，洞悉全球发展“三张表”</t>
  </si>
  <si>
    <r>
      <rPr>
        <sz val="10"/>
        <color rgb="FF000000"/>
        <rFont val="Noto Sans"/>
        <family val="2"/>
      </rPr>
      <t xml:space="preserve">财务高管的管理课：打造新时代高绩效财务团队 </t>
    </r>
    <r>
      <rPr>
        <b val="true"/>
        <i val="true"/>
        <sz val="10"/>
        <color rgb="FF33CCCC"/>
        <rFont val="微软雅黑"/>
        <family val="2"/>
        <charset val="134"/>
      </rPr>
      <t xml:space="preserve">New</t>
    </r>
  </si>
  <si>
    <r>
      <rPr>
        <sz val="10"/>
        <color rgb="FF000000"/>
        <rFont val="Noto Sans"/>
        <family val="2"/>
      </rPr>
      <t xml:space="preserve">财务高管的管理课：从后台到中台，搭建业务型财务团队 </t>
    </r>
    <r>
      <rPr>
        <b val="true"/>
        <i val="true"/>
        <sz val="10"/>
        <color rgb="FF33CCCC"/>
        <rFont val="微软雅黑"/>
        <family val="2"/>
        <charset val="134"/>
      </rPr>
      <t xml:space="preserve">New</t>
    </r>
  </si>
  <si>
    <r>
      <rPr>
        <sz val="10"/>
        <color rgb="FF000000"/>
        <rFont val="Noto Sans"/>
        <family val="2"/>
      </rPr>
      <t xml:space="preserve">财务高管的管理课：利益相关者管理中的平衡之道 </t>
    </r>
    <r>
      <rPr>
        <b val="true"/>
        <i val="true"/>
        <sz val="10"/>
        <color rgb="FF33CCCC"/>
        <rFont val="微软雅黑"/>
        <family val="2"/>
        <charset val="134"/>
      </rPr>
      <t xml:space="preserve">New</t>
    </r>
  </si>
  <si>
    <r>
      <rPr>
        <sz val="10"/>
        <color rgb="FF000000"/>
        <rFont val="Noto Sans"/>
        <family val="2"/>
      </rPr>
      <t xml:space="preserve">财务高管的管理课：管理红利时代，打造财务人才发展闭环</t>
    </r>
    <r>
      <rPr>
        <b val="true"/>
        <i val="true"/>
        <sz val="10"/>
        <color rgb="FF33CCCC"/>
        <rFont val="Noto Sans"/>
        <family val="2"/>
      </rPr>
      <t xml:space="preserve"> </t>
    </r>
    <r>
      <rPr>
        <b val="true"/>
        <i val="true"/>
        <sz val="10"/>
        <color rgb="FF33CCCC"/>
        <rFont val="微软雅黑"/>
        <family val="2"/>
        <charset val="134"/>
      </rPr>
      <t xml:space="preserve">New</t>
    </r>
  </si>
  <si>
    <r>
      <rPr>
        <sz val="10"/>
        <color rgb="FF000000"/>
        <rFont val="Noto Sans"/>
        <family val="2"/>
      </rPr>
      <t xml:space="preserve">价值锁定、夯实管理、聚焦绩效的财务项目管理 </t>
    </r>
    <r>
      <rPr>
        <b val="true"/>
        <i val="true"/>
        <sz val="10"/>
        <color rgb="FF33CCCC"/>
        <rFont val="微软雅黑"/>
        <family val="2"/>
        <charset val="134"/>
      </rPr>
      <t xml:space="preserve">New</t>
    </r>
  </si>
  <si>
    <r>
      <rPr>
        <sz val="10"/>
        <color rgb="FF000000"/>
        <rFont val="Noto Sans"/>
        <family val="2"/>
      </rPr>
      <t xml:space="preserve">财务影响力系列：计划、汇报、总结中的</t>
    </r>
    <r>
      <rPr>
        <sz val="10"/>
        <color rgb="FF000000"/>
        <rFont val="微软雅黑"/>
        <family val="2"/>
        <charset val="134"/>
      </rPr>
      <t xml:space="preserve">PPT</t>
    </r>
    <r>
      <rPr>
        <sz val="10"/>
        <color rgb="FF000000"/>
        <rFont val="Noto Sans"/>
        <family val="2"/>
      </rPr>
      <t xml:space="preserve">制作</t>
    </r>
  </si>
  <si>
    <t xml:space="preserve">修炼职场必备商务礼仪</t>
  </si>
  <si>
    <r>
      <rPr>
        <sz val="10"/>
        <color rgb="FF000000"/>
        <rFont val="Noto Sans"/>
        <family val="2"/>
      </rPr>
      <t xml:space="preserve">大咖系列：名企</t>
    </r>
    <r>
      <rPr>
        <sz val="10"/>
        <color rgb="FF000000"/>
        <rFont val="微软雅黑"/>
        <family val="2"/>
        <charset val="134"/>
      </rPr>
      <t xml:space="preserve">CFO</t>
    </r>
    <r>
      <rPr>
        <sz val="10"/>
        <color rgb="FF000000"/>
        <rFont val="Noto Sans"/>
        <family val="2"/>
      </rPr>
      <t xml:space="preserve">的财务职业规划 </t>
    </r>
    <r>
      <rPr>
        <b val="true"/>
        <i val="true"/>
        <sz val="10"/>
        <color rgb="FF33CCCC"/>
        <rFont val="微软雅黑"/>
        <family val="2"/>
        <charset val="134"/>
      </rPr>
      <t xml:space="preserve">New</t>
    </r>
  </si>
  <si>
    <r>
      <rPr>
        <sz val="10"/>
        <color rgb="FF000000"/>
        <rFont val="Noto Sans"/>
        <family val="2"/>
      </rPr>
      <t xml:space="preserve">大咖系列：名企</t>
    </r>
    <r>
      <rPr>
        <sz val="10"/>
        <color rgb="FF000000"/>
        <rFont val="微软雅黑"/>
        <family val="2"/>
        <charset val="134"/>
      </rPr>
      <t xml:space="preserve">CFO</t>
    </r>
    <r>
      <rPr>
        <sz val="10"/>
        <color rgb="FF000000"/>
        <rFont val="Noto Sans"/>
        <family val="2"/>
      </rPr>
      <t xml:space="preserve">的跨界人生</t>
    </r>
    <r>
      <rPr>
        <b val="true"/>
        <i val="true"/>
        <sz val="10"/>
        <color rgb="FF33CCCC"/>
        <rFont val="Noto Sans"/>
        <family val="2"/>
      </rPr>
      <t xml:space="preserve"> </t>
    </r>
    <r>
      <rPr>
        <b val="true"/>
        <i val="true"/>
        <sz val="10"/>
        <color rgb="FF33CCCC"/>
        <rFont val="微软雅黑"/>
        <family val="2"/>
        <charset val="134"/>
      </rPr>
      <t xml:space="preserve">New</t>
    </r>
  </si>
  <si>
    <r>
      <rPr>
        <sz val="10"/>
        <color rgb="FF000000"/>
        <rFont val="Noto Sans"/>
        <family val="2"/>
      </rPr>
      <t xml:space="preserve">大咖系列：女性领导力 </t>
    </r>
    <r>
      <rPr>
        <b val="true"/>
        <i val="true"/>
        <sz val="10"/>
        <color rgb="FF33CCCC"/>
        <rFont val="微软雅黑"/>
        <family val="2"/>
        <charset val="134"/>
      </rPr>
      <t xml:space="preserve">New</t>
    </r>
  </si>
  <si>
    <r>
      <rPr>
        <sz val="10"/>
        <color rgb="FF000000"/>
        <rFont val="Noto Sans"/>
        <family val="2"/>
      </rPr>
      <t xml:space="preserve">大咖系列：从</t>
    </r>
    <r>
      <rPr>
        <sz val="10"/>
        <color rgb="FF000000"/>
        <rFont val="微软雅黑"/>
        <family val="2"/>
        <charset val="134"/>
      </rPr>
      <t xml:space="preserve">CFO</t>
    </r>
    <r>
      <rPr>
        <sz val="10"/>
        <color rgb="FF000000"/>
        <rFont val="Noto Sans"/>
        <family val="2"/>
      </rPr>
      <t xml:space="preserve">到</t>
    </r>
    <r>
      <rPr>
        <sz val="10"/>
        <color rgb="FF000000"/>
        <rFont val="微软雅黑"/>
        <family val="2"/>
        <charset val="134"/>
      </rPr>
      <t xml:space="preserve">CEO</t>
    </r>
    <r>
      <rPr>
        <sz val="10"/>
        <color rgb="FF000000"/>
        <rFont val="Noto Sans"/>
        <family val="2"/>
      </rPr>
      <t xml:space="preserve">，财务人的突围 </t>
    </r>
    <r>
      <rPr>
        <b val="true"/>
        <i val="true"/>
        <sz val="10"/>
        <color rgb="FF33CCCC"/>
        <rFont val="微软雅黑"/>
        <family val="2"/>
        <charset val="134"/>
      </rPr>
      <t xml:space="preserve">New</t>
    </r>
  </si>
  <si>
    <r>
      <rPr>
        <sz val="10"/>
        <color rgb="FF000000"/>
        <rFont val="Noto Sans"/>
        <family val="2"/>
      </rPr>
      <t xml:space="preserve">大咖系列：</t>
    </r>
    <r>
      <rPr>
        <sz val="10"/>
        <color rgb="FF000000"/>
        <rFont val="微软雅黑"/>
        <family val="2"/>
        <charset val="134"/>
      </rPr>
      <t xml:space="preserve">CEO</t>
    </r>
    <r>
      <rPr>
        <sz val="10"/>
        <color rgb="FF000000"/>
        <rFont val="Noto Sans"/>
        <family val="2"/>
      </rPr>
      <t xml:space="preserve">眼中的未来</t>
    </r>
    <r>
      <rPr>
        <sz val="10"/>
        <color rgb="FF000000"/>
        <rFont val="微软雅黑"/>
        <family val="2"/>
        <charset val="134"/>
      </rPr>
      <t xml:space="preserve">CFO </t>
    </r>
    <r>
      <rPr>
        <b val="true"/>
        <i val="true"/>
        <sz val="10"/>
        <color rgb="FF33CCCC"/>
        <rFont val="微软雅黑"/>
        <family val="2"/>
        <charset val="134"/>
      </rPr>
      <t xml:space="preserve">New</t>
    </r>
  </si>
  <si>
    <r>
      <rPr>
        <sz val="10"/>
        <color rgb="FF000000"/>
        <rFont val="Noto Sans"/>
        <family val="2"/>
      </rPr>
      <t xml:space="preserve">财务影响力系列：稳心态、理逻辑、练气场，财务人的演讲大师特训营 </t>
    </r>
    <r>
      <rPr>
        <b val="true"/>
        <i val="true"/>
        <sz val="10"/>
        <color rgb="FFFF0000"/>
        <rFont val="微软雅黑"/>
        <family val="2"/>
        <charset val="134"/>
      </rPr>
      <t xml:space="preserve">Hot</t>
    </r>
  </si>
  <si>
    <r>
      <rPr>
        <sz val="10"/>
        <color rgb="FF000000"/>
        <rFont val="Noto Sans"/>
        <family val="2"/>
      </rPr>
      <t xml:space="preserve">财务影响力系列：不用类型会议中的“财务力”释放 </t>
    </r>
    <r>
      <rPr>
        <b val="true"/>
        <i val="true"/>
        <sz val="10"/>
        <color rgb="FFFF0000"/>
        <rFont val="微软雅黑"/>
        <family val="2"/>
        <charset val="134"/>
      </rPr>
      <t xml:space="preserve">Hot</t>
    </r>
  </si>
  <si>
    <t xml:space="preserve">财务跨界系列</t>
  </si>
  <si>
    <r>
      <rPr>
        <sz val="10"/>
        <color rgb="FF000000"/>
        <rFont val="Noto Sans"/>
        <family val="2"/>
      </rPr>
      <t xml:space="preserve">财务</t>
    </r>
    <r>
      <rPr>
        <sz val="10"/>
        <color rgb="FF000000"/>
        <rFont val="微软雅黑"/>
        <family val="2"/>
        <charset val="134"/>
      </rPr>
      <t xml:space="preserve">3.0</t>
    </r>
    <r>
      <rPr>
        <sz val="10"/>
        <color rgb="FF000000"/>
        <rFont val="Noto Sans"/>
        <family val="2"/>
      </rPr>
      <t xml:space="preserve">系列：学会管理之财务人的人力资源课程 </t>
    </r>
    <r>
      <rPr>
        <b val="true"/>
        <i val="true"/>
        <sz val="10"/>
        <color rgb="FF33CCCC"/>
        <rFont val="微软雅黑"/>
        <family val="2"/>
        <charset val="134"/>
      </rPr>
      <t xml:space="preserve">New</t>
    </r>
  </si>
  <si>
    <r>
      <rPr>
        <sz val="10"/>
        <color rgb="FF000000"/>
        <rFont val="Noto Sans"/>
        <family val="2"/>
      </rPr>
      <t xml:space="preserve">财务</t>
    </r>
    <r>
      <rPr>
        <sz val="10"/>
        <color rgb="FF000000"/>
        <rFont val="微软雅黑"/>
        <family val="2"/>
        <charset val="134"/>
      </rPr>
      <t xml:space="preserve">3.0</t>
    </r>
    <r>
      <rPr>
        <sz val="10"/>
        <color rgb="FF000000"/>
        <rFont val="Noto Sans"/>
        <family val="2"/>
      </rPr>
      <t xml:space="preserve">系列：读懂市场之财务人的营销课程 </t>
    </r>
    <r>
      <rPr>
        <b val="true"/>
        <i val="true"/>
        <sz val="10"/>
        <color rgb="FF33CCCC"/>
        <rFont val="微软雅黑"/>
        <family val="2"/>
        <charset val="134"/>
      </rPr>
      <t xml:space="preserve">New</t>
    </r>
  </si>
  <si>
    <r>
      <rPr>
        <sz val="10"/>
        <color rgb="FF000000"/>
        <rFont val="Noto Sans"/>
        <family val="2"/>
      </rPr>
      <t xml:space="preserve">财务</t>
    </r>
    <r>
      <rPr>
        <sz val="10"/>
        <color rgb="FF000000"/>
        <rFont val="微软雅黑"/>
        <family val="2"/>
        <charset val="134"/>
      </rPr>
      <t xml:space="preserve">3.0</t>
    </r>
    <r>
      <rPr>
        <sz val="10"/>
        <color rgb="FF000000"/>
        <rFont val="Noto Sans"/>
        <family val="2"/>
      </rPr>
      <t xml:space="preserve">系列：守住经营底线之财务人的法律课 </t>
    </r>
    <r>
      <rPr>
        <b val="true"/>
        <i val="true"/>
        <sz val="10"/>
        <color rgb="FF33CCCC"/>
        <rFont val="微软雅黑"/>
        <family val="2"/>
        <charset val="134"/>
      </rPr>
      <t xml:space="preserve">New</t>
    </r>
  </si>
  <si>
    <r>
      <rPr>
        <sz val="10"/>
        <color rgb="FF000000"/>
        <rFont val="Noto Sans"/>
        <family val="2"/>
      </rPr>
      <t xml:space="preserve">财务</t>
    </r>
    <r>
      <rPr>
        <sz val="10"/>
        <color rgb="FF000000"/>
        <rFont val="微软雅黑"/>
        <family val="2"/>
        <charset val="134"/>
      </rPr>
      <t xml:space="preserve">3.0</t>
    </r>
    <r>
      <rPr>
        <sz val="10"/>
        <color rgb="FF000000"/>
        <rFont val="Noto Sans"/>
        <family val="2"/>
      </rPr>
      <t xml:space="preserve">系列：听见前线炮火，成为合格军师之财务人的业务思维 </t>
    </r>
    <r>
      <rPr>
        <b val="true"/>
        <i val="true"/>
        <sz val="10"/>
        <color rgb="FF33CCCC"/>
        <rFont val="微软雅黑"/>
        <family val="2"/>
        <charset val="134"/>
      </rPr>
      <t xml:space="preserve">New</t>
    </r>
  </si>
  <si>
    <r>
      <rPr>
        <sz val="10"/>
        <color rgb="FF000000"/>
        <rFont val="Noto Sans"/>
        <family val="2"/>
      </rPr>
      <t xml:space="preserve">财务</t>
    </r>
    <r>
      <rPr>
        <sz val="10"/>
        <color rgb="FF000000"/>
        <rFont val="微软雅黑"/>
        <family val="2"/>
        <charset val="134"/>
      </rPr>
      <t xml:space="preserve">3.0</t>
    </r>
    <r>
      <rPr>
        <sz val="10"/>
        <color rgb="FF000000"/>
        <rFont val="Noto Sans"/>
        <family val="2"/>
      </rPr>
      <t xml:space="preserve">系列：财务人必备的金融思维体系</t>
    </r>
    <r>
      <rPr>
        <b val="true"/>
        <i val="true"/>
        <sz val="10"/>
        <color rgb="FF33CCCC"/>
        <rFont val="Noto Sans"/>
        <family val="2"/>
      </rPr>
      <t xml:space="preserve"> </t>
    </r>
    <r>
      <rPr>
        <b val="true"/>
        <i val="true"/>
        <sz val="10"/>
        <color rgb="FF33CCCC"/>
        <rFont val="微软雅黑"/>
        <family val="2"/>
        <charset val="134"/>
      </rPr>
      <t xml:space="preserve">New</t>
    </r>
  </si>
  <si>
    <t xml:space="preserve">财务数字化转型</t>
  </si>
  <si>
    <r>
      <rPr>
        <sz val="10"/>
        <color rgb="FF000000"/>
        <rFont val="Noto Sans"/>
        <family val="2"/>
      </rPr>
      <t xml:space="preserve">财务</t>
    </r>
    <r>
      <rPr>
        <sz val="10"/>
        <color rgb="FF000000"/>
        <rFont val="微软雅黑"/>
        <family val="2"/>
        <charset val="134"/>
      </rPr>
      <t xml:space="preserve">RPA</t>
    </r>
    <r>
      <rPr>
        <sz val="10"/>
        <color rgb="FF000000"/>
        <rFont val="Noto Sans"/>
        <family val="2"/>
      </rPr>
      <t xml:space="preserve">系列：财务数字化转型下的新工具与新趋势最佳实践</t>
    </r>
    <r>
      <rPr>
        <b val="true"/>
        <i val="true"/>
        <sz val="10"/>
        <color rgb="FFFF0000"/>
        <rFont val="Noto Sans"/>
        <family val="2"/>
      </rPr>
      <t xml:space="preserve"> </t>
    </r>
    <r>
      <rPr>
        <b val="true"/>
        <i val="true"/>
        <sz val="10"/>
        <color rgb="FFFF0000"/>
        <rFont val="微软雅黑"/>
        <family val="2"/>
        <charset val="134"/>
      </rPr>
      <t xml:space="preserve">Hot</t>
    </r>
  </si>
  <si>
    <r>
      <rPr>
        <sz val="10"/>
        <color rgb="FF000000"/>
        <rFont val="Noto Sans"/>
        <family val="2"/>
      </rPr>
      <t xml:space="preserve">财务</t>
    </r>
    <r>
      <rPr>
        <sz val="10"/>
        <color rgb="FF000000"/>
        <rFont val="微软雅黑"/>
        <family val="2"/>
        <charset val="134"/>
      </rPr>
      <t xml:space="preserve">RPA</t>
    </r>
    <r>
      <rPr>
        <sz val="10"/>
        <color rgb="FF000000"/>
        <rFont val="Noto Sans"/>
        <family val="2"/>
      </rPr>
      <t xml:space="preserve">系列：感受数字化魅力，搭建你的第一个</t>
    </r>
    <r>
      <rPr>
        <sz val="10"/>
        <color rgb="FF000000"/>
        <rFont val="微软雅黑"/>
        <family val="2"/>
        <charset val="134"/>
      </rPr>
      <t xml:space="preserve">RPA</t>
    </r>
    <r>
      <rPr>
        <sz val="10"/>
        <color rgb="FF000000"/>
        <rFont val="Noto Sans"/>
        <family val="2"/>
      </rPr>
      <t xml:space="preserve">程序</t>
    </r>
  </si>
  <si>
    <r>
      <rPr>
        <sz val="10"/>
        <color rgb="FF000000"/>
        <rFont val="Noto Sans"/>
        <family val="2"/>
      </rPr>
      <t xml:space="preserve">财务提效系列：</t>
    </r>
    <r>
      <rPr>
        <sz val="10"/>
        <color rgb="FF000000"/>
        <rFont val="微软雅黑"/>
        <family val="2"/>
        <charset val="134"/>
      </rPr>
      <t xml:space="preserve">Excel</t>
    </r>
    <r>
      <rPr>
        <sz val="10"/>
        <color rgb="FF000000"/>
        <rFont val="Noto Sans"/>
        <family val="2"/>
      </rPr>
      <t xml:space="preserve">技巧让财务告别重复劳动（初阶）</t>
    </r>
    <r>
      <rPr>
        <b val="true"/>
        <i val="true"/>
        <sz val="10"/>
        <color rgb="FFFF0000"/>
        <rFont val="微软雅黑"/>
        <family val="2"/>
        <charset val="134"/>
      </rPr>
      <t xml:space="preserve">Hot</t>
    </r>
  </si>
  <si>
    <r>
      <rPr>
        <sz val="10"/>
        <color rgb="FF000000"/>
        <rFont val="Noto Sans"/>
        <family val="2"/>
      </rPr>
      <t xml:space="preserve">财务提效系列：</t>
    </r>
    <r>
      <rPr>
        <sz val="10"/>
        <color rgb="FF000000"/>
        <rFont val="微软雅黑"/>
        <family val="2"/>
        <charset val="134"/>
      </rPr>
      <t xml:space="preserve">Excel</t>
    </r>
    <r>
      <rPr>
        <sz val="10"/>
        <color rgb="FF000000"/>
        <rFont val="Noto Sans"/>
        <family val="2"/>
      </rPr>
      <t xml:space="preserve">建模之搭建经营仪表盘（进阶）</t>
    </r>
    <r>
      <rPr>
        <b val="true"/>
        <i val="true"/>
        <sz val="10"/>
        <color rgb="FFFF0000"/>
        <rFont val="微软雅黑"/>
        <family val="2"/>
        <charset val="134"/>
      </rPr>
      <t xml:space="preserve">Hot</t>
    </r>
  </si>
  <si>
    <r>
      <rPr>
        <sz val="10"/>
        <color rgb="FF000000"/>
        <rFont val="Noto Sans"/>
        <family val="2"/>
      </rPr>
      <t xml:space="preserve">财务提效系列：</t>
    </r>
    <r>
      <rPr>
        <sz val="10"/>
        <color rgb="FF000000"/>
        <rFont val="微软雅黑"/>
        <family val="2"/>
        <charset val="134"/>
      </rPr>
      <t xml:space="preserve">Excel</t>
    </r>
    <r>
      <rPr>
        <sz val="10"/>
        <color rgb="FF000000"/>
        <rFont val="Noto Sans"/>
        <family val="2"/>
      </rPr>
      <t xml:space="preserve">建模之数据分析模型搭建（进阶）</t>
    </r>
    <r>
      <rPr>
        <b val="true"/>
        <i val="true"/>
        <sz val="10"/>
        <color rgb="FFFF0000"/>
        <rFont val="微软雅黑"/>
        <family val="2"/>
        <charset val="134"/>
      </rPr>
      <t xml:space="preserve">Hot</t>
    </r>
  </si>
  <si>
    <r>
      <rPr>
        <sz val="10"/>
        <color rgb="FF000000"/>
        <rFont val="Noto Sans"/>
        <family val="2"/>
      </rPr>
      <t xml:space="preserve">财务提效系列：</t>
    </r>
    <r>
      <rPr>
        <sz val="10"/>
        <color rgb="FF000000"/>
        <rFont val="微软雅黑"/>
        <family val="2"/>
        <charset val="134"/>
      </rPr>
      <t xml:space="preserve">Excel</t>
    </r>
    <r>
      <rPr>
        <sz val="10"/>
        <color rgb="FF000000"/>
        <rFont val="Noto Sans"/>
        <family val="2"/>
      </rPr>
      <t xml:space="preserve">让全面预算自动化（进阶）</t>
    </r>
  </si>
  <si>
    <r>
      <rPr>
        <sz val="10"/>
        <color rgb="FF000000"/>
        <rFont val="Noto Sans"/>
        <family val="2"/>
      </rPr>
      <t xml:space="preserve">财务提效系列：财务数据一体化，用</t>
    </r>
    <r>
      <rPr>
        <sz val="10"/>
        <color rgb="FF000000"/>
        <rFont val="微软雅黑"/>
        <family val="2"/>
        <charset val="134"/>
      </rPr>
      <t xml:space="preserve">Power BI</t>
    </r>
    <r>
      <rPr>
        <sz val="10"/>
        <color rgb="FF000000"/>
        <rFont val="Noto Sans"/>
        <family val="2"/>
      </rPr>
      <t xml:space="preserve">制作看板</t>
    </r>
    <r>
      <rPr>
        <b val="true"/>
        <i val="true"/>
        <sz val="10"/>
        <color rgb="FFFF0000"/>
        <rFont val="Noto Sans"/>
        <family val="2"/>
      </rPr>
      <t xml:space="preserve"> </t>
    </r>
    <r>
      <rPr>
        <b val="true"/>
        <i val="true"/>
        <sz val="10"/>
        <color rgb="FFFF0000"/>
        <rFont val="微软雅黑"/>
        <family val="2"/>
        <charset val="134"/>
      </rPr>
      <t xml:space="preserve">Hot</t>
    </r>
  </si>
  <si>
    <r>
      <rPr>
        <sz val="10"/>
        <color rgb="FF000000"/>
        <rFont val="Noto Sans"/>
        <family val="2"/>
      </rPr>
      <t xml:space="preserve">财务提效系列：商业数据分析与</t>
    </r>
    <r>
      <rPr>
        <sz val="10"/>
        <color rgb="FF000000"/>
        <rFont val="微软雅黑"/>
        <family val="2"/>
        <charset val="134"/>
      </rPr>
      <t xml:space="preserve">Power BI</t>
    </r>
    <r>
      <rPr>
        <sz val="10"/>
        <color rgb="FF000000"/>
        <rFont val="Noto Sans"/>
        <family val="2"/>
      </rPr>
      <t xml:space="preserve">制作技能 </t>
    </r>
    <r>
      <rPr>
        <b val="true"/>
        <i val="true"/>
        <sz val="10"/>
        <color rgb="FFFF0000"/>
        <rFont val="微软雅黑"/>
        <family val="2"/>
        <charset val="134"/>
      </rPr>
      <t xml:space="preserve">Hot</t>
    </r>
  </si>
  <si>
    <t xml:space="preserve">搭建“财务管理三支柱”之未来财务共享中心的变革与管理</t>
  </si>
  <si>
    <r>
      <rPr>
        <sz val="10"/>
        <color rgb="FF000000"/>
        <rFont val="Noto Sans"/>
        <family val="2"/>
      </rPr>
      <t xml:space="preserve">走进知名企业财务共享中心，感受自动化高效管理奥秘 </t>
    </r>
    <r>
      <rPr>
        <b val="true"/>
        <i val="true"/>
        <sz val="10"/>
        <color rgb="FFFF0000"/>
        <rFont val="微软雅黑"/>
        <family val="2"/>
        <charset val="134"/>
      </rPr>
      <t xml:space="preserve">Hot</t>
    </r>
  </si>
  <si>
    <r>
      <rPr>
        <sz val="10"/>
        <color rgb="FF000000"/>
        <rFont val="Noto Sans"/>
        <family val="2"/>
      </rPr>
      <t xml:space="preserve">财务</t>
    </r>
    <r>
      <rPr>
        <sz val="10"/>
        <color rgb="FF000000"/>
        <rFont val="微软雅黑"/>
        <family val="2"/>
        <charset val="134"/>
      </rPr>
      <t xml:space="preserve">Python</t>
    </r>
    <r>
      <rPr>
        <sz val="10"/>
        <color rgb="FF000000"/>
        <rFont val="Noto Sans"/>
        <family val="2"/>
      </rPr>
      <t xml:space="preserve">入门：财务数字化的下一个前沿，搭建第一个</t>
    </r>
    <r>
      <rPr>
        <sz val="10"/>
        <color rgb="FF000000"/>
        <rFont val="微软雅黑"/>
        <family val="2"/>
        <charset val="134"/>
      </rPr>
      <t xml:space="preserve">Python</t>
    </r>
    <r>
      <rPr>
        <sz val="10"/>
        <color rgb="FF000000"/>
        <rFont val="Noto Sans"/>
        <family val="2"/>
      </rPr>
      <t xml:space="preserve">程序</t>
    </r>
  </si>
  <si>
    <t xml:space="preserve">非财务高管的财务课程</t>
  </si>
  <si>
    <r>
      <rPr>
        <sz val="10"/>
        <color rgb="FF000000"/>
        <rFont val="Noto Sans"/>
        <family val="2"/>
      </rPr>
      <t xml:space="preserve">企业高管经营中的财务视野与价值创造</t>
    </r>
    <r>
      <rPr>
        <b val="true"/>
        <i val="true"/>
        <sz val="10"/>
        <color rgb="FFFF0000"/>
        <rFont val="Noto Sans"/>
        <family val="2"/>
      </rPr>
      <t xml:space="preserve"> </t>
    </r>
    <r>
      <rPr>
        <b val="true"/>
        <i val="true"/>
        <sz val="10"/>
        <color rgb="FFFF0000"/>
        <rFont val="微软雅黑"/>
        <family val="2"/>
        <charset val="134"/>
      </rPr>
      <t xml:space="preserve">Hot</t>
    </r>
  </si>
  <si>
    <t xml:space="preserve">老板的财税必修课：决策中的财务工具与应用</t>
  </si>
  <si>
    <t xml:space="preserve">老板的财税必修课：企业经营中的税务风险</t>
  </si>
  <si>
    <t xml:space="preserve">地点</t>
  </si>
  <si>
    <t xml:space="preserve">日期</t>
  </si>
  <si>
    <t xml:space="preserve">主题</t>
  </si>
  <si>
    <t xml:space="preserve">讲师</t>
  </si>
  <si>
    <t xml:space="preserve">云训练营</t>
  </si>
  <si>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7</t>
    </r>
    <r>
      <rPr>
        <sz val="10"/>
        <color rgb="FF000000"/>
        <rFont val="Noto Sans"/>
        <family val="2"/>
      </rPr>
      <t xml:space="preserve">日</t>
    </r>
  </si>
  <si>
    <r>
      <rPr>
        <sz val="10"/>
        <color rgb="FF000000"/>
        <rFont val="Noto Sans"/>
        <family val="2"/>
      </rPr>
      <t xml:space="preserve">财务</t>
    </r>
    <r>
      <rPr>
        <sz val="10"/>
        <color rgb="FF000000"/>
        <rFont val="微软雅黑"/>
        <family val="2"/>
        <charset val="134"/>
      </rPr>
      <t xml:space="preserve">PPT“</t>
    </r>
    <r>
      <rPr>
        <sz val="10"/>
        <color rgb="FF000000"/>
        <rFont val="Noto Sans"/>
        <family val="2"/>
      </rPr>
      <t xml:space="preserve">云”训练营：打造不同场景下的个人专属模板</t>
    </r>
  </si>
  <si>
    <t xml:space="preserve">赵保恒</t>
  </si>
  <si>
    <t xml:space="preserve">云课堂</t>
  </si>
  <si>
    <r>
      <rPr>
        <sz val="10"/>
        <color rgb="FF000000"/>
        <rFont val="微软雅黑"/>
        <family val="2"/>
        <charset val="134"/>
      </rPr>
      <t xml:space="preserve">2023</t>
    </r>
    <r>
      <rPr>
        <sz val="10"/>
        <color rgb="FF000000"/>
        <rFont val="Noto Sans"/>
        <family val="2"/>
      </rPr>
      <t xml:space="preserve">年税政回顾与企业风险提示之企业所得税</t>
    </r>
  </si>
  <si>
    <t xml:space="preserve"> 高欣</t>
  </si>
  <si>
    <r>
      <rPr>
        <sz val="10"/>
        <color rgb="FF000000"/>
        <rFont val="微软雅黑"/>
        <family val="2"/>
        <charset val="134"/>
      </rPr>
      <t xml:space="preserve">2023</t>
    </r>
    <r>
      <rPr>
        <sz val="10"/>
        <color rgb="FF000000"/>
        <rFont val="Noto Sans"/>
        <family val="2"/>
      </rPr>
      <t xml:space="preserve">年税政回顾与企业风险提示之其他税种</t>
    </r>
  </si>
  <si>
    <t xml:space="preserve">上海</t>
  </si>
  <si>
    <r>
      <rPr>
        <sz val="10"/>
        <color rgb="FF000000"/>
        <rFont val="Noto Sans"/>
        <family val="2"/>
      </rPr>
      <t xml:space="preserve">财务数据一体化，用</t>
    </r>
    <r>
      <rPr>
        <sz val="10"/>
        <color rgb="FF000000"/>
        <rFont val="微软雅黑"/>
        <family val="2"/>
        <charset val="134"/>
      </rPr>
      <t xml:space="preserve">Power BI</t>
    </r>
    <r>
      <rPr>
        <sz val="10"/>
        <color rgb="FF000000"/>
        <rFont val="Noto Sans"/>
        <family val="2"/>
      </rPr>
      <t xml:space="preserve">制作数据看板 </t>
    </r>
  </si>
  <si>
    <t xml:space="preserve">袁志刚</t>
  </si>
  <si>
    <t xml:space="preserve"> 啤酒沙盘：应对动态复杂性问题的系统思考智慧</t>
  </si>
  <si>
    <t xml:space="preserve">葛老师</t>
  </si>
  <si>
    <r>
      <rPr>
        <sz val="10"/>
        <color rgb="FF333333"/>
        <rFont val="微软雅黑"/>
        <family val="2"/>
        <charset val="134"/>
      </rPr>
      <t xml:space="preserve">2023</t>
    </r>
    <r>
      <rPr>
        <sz val="10"/>
        <color rgb="FF333333"/>
        <rFont val="Noto Sans"/>
        <family val="2"/>
      </rPr>
      <t xml:space="preserve">年重点税政回顾与企业风险提示</t>
    </r>
  </si>
  <si>
    <t xml:space="preserve"> 李兆婴</t>
  </si>
  <si>
    <t xml:space="preserve">苏州</t>
  </si>
  <si>
    <r>
      <rPr>
        <sz val="10"/>
        <rFont val="Noto Sans"/>
        <family val="2"/>
      </rPr>
      <t xml:space="preserve">财务汇报思维锻造与</t>
    </r>
    <r>
      <rPr>
        <sz val="10"/>
        <rFont val="微软雅黑"/>
        <family val="2"/>
        <charset val="134"/>
      </rPr>
      <t xml:space="preserve">PPT</t>
    </r>
    <r>
      <rPr>
        <sz val="10"/>
        <rFont val="Noto Sans"/>
        <family val="2"/>
      </rPr>
      <t xml:space="preserve">制作技巧提升</t>
    </r>
  </si>
  <si>
    <t xml:space="preserve">王小伟</t>
  </si>
  <si>
    <r>
      <rPr>
        <sz val="10"/>
        <rFont val="微软雅黑"/>
        <family val="2"/>
        <charset val="134"/>
      </rPr>
      <t xml:space="preserve"> 2023</t>
    </r>
    <r>
      <rPr>
        <sz val="10"/>
        <rFont val="Noto Sans"/>
        <family val="2"/>
      </rPr>
      <t xml:space="preserve">年重点税政回顾及个税合规筹划与风险管控</t>
    </r>
  </si>
  <si>
    <t xml:space="preserve">桑老师</t>
  </si>
  <si>
    <t xml:space="preserve">南京</t>
  </si>
  <si>
    <r>
      <rPr>
        <sz val="10"/>
        <rFont val="Noto Sans"/>
        <family val="2"/>
      </rPr>
      <t xml:space="preserve"> 数字经济下财务数字化转型与</t>
    </r>
    <r>
      <rPr>
        <sz val="10"/>
        <rFont val="微软雅黑"/>
        <family val="2"/>
        <charset val="134"/>
      </rPr>
      <t xml:space="preserve">RPA</t>
    </r>
    <r>
      <rPr>
        <sz val="10"/>
        <rFont val="Noto Sans"/>
        <family val="2"/>
      </rPr>
      <t xml:space="preserve">机器人应用策略</t>
    </r>
  </si>
  <si>
    <t xml:space="preserve">程平</t>
  </si>
  <si>
    <t xml:space="preserve">合肥</t>
  </si>
  <si>
    <r>
      <rPr>
        <sz val="10"/>
        <rFont val="Noto Sans"/>
        <family val="2"/>
      </rPr>
      <t xml:space="preserve">从配角到主角，财务汇报中的</t>
    </r>
    <r>
      <rPr>
        <sz val="10"/>
        <rFont val="微软雅黑"/>
        <family val="2"/>
        <charset val="134"/>
      </rPr>
      <t xml:space="preserve">PPT</t>
    </r>
    <r>
      <rPr>
        <sz val="10"/>
        <rFont val="Noto Sans"/>
        <family val="2"/>
      </rPr>
      <t xml:space="preserve">技巧</t>
    </r>
  </si>
  <si>
    <t xml:space="preserve">北京</t>
  </si>
  <si>
    <r>
      <rPr>
        <sz val="10"/>
        <color rgb="FF000000"/>
        <rFont val="Noto Sans"/>
        <family val="2"/>
      </rPr>
      <t xml:space="preserve">财务汇报思维锻造与</t>
    </r>
    <r>
      <rPr>
        <sz val="10"/>
        <color rgb="FF000000"/>
        <rFont val="微软雅黑"/>
        <family val="2"/>
        <charset val="134"/>
      </rPr>
      <t xml:space="preserve">PPT</t>
    </r>
    <r>
      <rPr>
        <sz val="10"/>
        <color rgb="FF000000"/>
        <rFont val="Noto Sans"/>
        <family val="2"/>
      </rPr>
      <t xml:space="preserve">制作技巧提升</t>
    </r>
  </si>
  <si>
    <t xml:space="preserve">青岛</t>
  </si>
  <si>
    <r>
      <rPr>
        <sz val="10"/>
        <color rgb="FF000000"/>
        <rFont val="微软雅黑"/>
        <family val="2"/>
        <charset val="134"/>
      </rPr>
      <t xml:space="preserve">2023</t>
    </r>
    <r>
      <rPr>
        <sz val="10"/>
        <color rgb="FF000000"/>
        <rFont val="Noto Sans"/>
        <family val="2"/>
      </rPr>
      <t xml:space="preserve">年重点税政回顾及关账风险实务解析</t>
    </r>
  </si>
  <si>
    <t xml:space="preserve">宋芳菲</t>
  </si>
  <si>
    <t xml:space="preserve">呼和浩特</t>
  </si>
  <si>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9</t>
    </r>
    <r>
      <rPr>
        <sz val="10"/>
        <color rgb="FF000000"/>
        <rFont val="Noto Sans"/>
        <family val="2"/>
      </rPr>
      <t xml:space="preserve">日</t>
    </r>
    <r>
      <rPr>
        <sz val="10"/>
        <color rgb="FF000000"/>
        <rFont val="微软雅黑"/>
        <family val="2"/>
        <charset val="134"/>
      </rPr>
      <t xml:space="preserve">-20</t>
    </r>
    <r>
      <rPr>
        <sz val="10"/>
        <color rgb="FF000000"/>
        <rFont val="Noto Sans"/>
        <family val="2"/>
      </rPr>
      <t xml:space="preserve">日</t>
    </r>
  </si>
  <si>
    <r>
      <rPr>
        <sz val="10"/>
        <color rgb="FF000000"/>
        <rFont val="微软雅黑"/>
        <family val="2"/>
        <charset val="134"/>
      </rPr>
      <t xml:space="preserve">2023</t>
    </r>
    <r>
      <rPr>
        <sz val="10"/>
        <color rgb="FF000000"/>
        <rFont val="Noto Sans"/>
        <family val="2"/>
      </rPr>
      <t xml:space="preserve">年税收政策变化重点及核心风险点梳理</t>
    </r>
  </si>
  <si>
    <t xml:space="preserve">广州</t>
  </si>
  <si>
    <r>
      <rPr>
        <sz val="10"/>
        <color rgb="FF000000"/>
        <rFont val="微软雅黑"/>
        <family val="2"/>
        <charset val="134"/>
      </rPr>
      <t xml:space="preserve">2023</t>
    </r>
    <r>
      <rPr>
        <sz val="10"/>
        <color rgb="FF000000"/>
        <rFont val="Noto Sans"/>
        <family val="2"/>
      </rPr>
      <t xml:space="preserve">年税收新政详解适用及实务风险提示</t>
    </r>
  </si>
  <si>
    <t xml:space="preserve">晨旭</t>
  </si>
  <si>
    <t xml:space="preserve">武汉</t>
  </si>
  <si>
    <t xml:space="preserve"> 王小伟</t>
  </si>
  <si>
    <r>
      <rPr>
        <sz val="10"/>
        <rFont val="微软雅黑"/>
        <family val="2"/>
        <charset val="134"/>
      </rPr>
      <t xml:space="preserve"> 2023</t>
    </r>
    <r>
      <rPr>
        <sz val="10"/>
        <rFont val="Noto Sans"/>
        <family val="2"/>
      </rPr>
      <t xml:space="preserve">年年底关账实务解析与税政回顾</t>
    </r>
  </si>
  <si>
    <t xml:space="preserve">李兆婴</t>
  </si>
  <si>
    <t xml:space="preserve">长春</t>
  </si>
  <si>
    <r>
      <rPr>
        <sz val="10"/>
        <color rgb="FF000000"/>
        <rFont val="微软雅黑"/>
        <family val="2"/>
        <charset val="134"/>
      </rPr>
      <t xml:space="preserve"> 2023</t>
    </r>
    <r>
      <rPr>
        <sz val="10"/>
        <color rgb="FF000000"/>
        <rFont val="Noto Sans"/>
        <family val="2"/>
      </rPr>
      <t xml:space="preserve">年企业年终关账技巧与企业所得税汇缴调整</t>
    </r>
  </si>
  <si>
    <t xml:space="preserve">刘玮</t>
  </si>
  <si>
    <t xml:space="preserve">金税四期和数电发票试点下建筑企业“业财税法”多维度协同管理</t>
  </si>
  <si>
    <t xml:space="preserve"> 刘玮</t>
  </si>
  <si>
    <t xml:space="preserve">太原</t>
  </si>
  <si>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4</t>
    </r>
    <r>
      <rPr>
        <sz val="10"/>
        <color rgb="FF000000"/>
        <rFont val="Noto Sans"/>
        <family val="2"/>
      </rPr>
      <t xml:space="preserve">日</t>
    </r>
    <r>
      <rPr>
        <sz val="10"/>
        <color rgb="FF000000"/>
        <rFont val="微软雅黑"/>
        <family val="2"/>
        <charset val="134"/>
      </rPr>
      <t xml:space="preserve">-15</t>
    </r>
    <r>
      <rPr>
        <sz val="10"/>
        <color rgb="FF000000"/>
        <rFont val="Noto Sans"/>
        <family val="2"/>
      </rPr>
      <t xml:space="preserve">日</t>
    </r>
  </si>
  <si>
    <r>
      <rPr>
        <sz val="10"/>
        <color rgb="FF000000"/>
        <rFont val="Noto Sans"/>
        <family val="2"/>
      </rPr>
      <t xml:space="preserve">智慧税务</t>
    </r>
    <r>
      <rPr>
        <sz val="10"/>
        <color rgb="FF000000"/>
        <rFont val="微软雅黑"/>
        <family val="2"/>
        <charset val="134"/>
      </rPr>
      <t xml:space="preserve">&amp;</t>
    </r>
    <r>
      <rPr>
        <sz val="10"/>
        <color rgb="FF000000"/>
        <rFont val="Noto Sans"/>
        <family val="2"/>
      </rPr>
      <t xml:space="preserve">税务合规背景下企业所得税汇缴高危事项风险提示与应对</t>
    </r>
  </si>
  <si>
    <t xml:space="preserve">张宗秀</t>
  </si>
  <si>
    <t xml:space="preserve">沈阳</t>
  </si>
  <si>
    <r>
      <rPr>
        <sz val="10"/>
        <color rgb="FF000000"/>
        <rFont val="微软雅黑"/>
        <family val="2"/>
        <charset val="134"/>
      </rPr>
      <t xml:space="preserve">2023</t>
    </r>
    <r>
      <rPr>
        <sz val="10"/>
        <color rgb="FF000000"/>
        <rFont val="Noto Sans"/>
        <family val="2"/>
      </rPr>
      <t xml:space="preserve">年新政实践运用与企业合规案例分析</t>
    </r>
  </si>
  <si>
    <r>
      <rPr>
        <b val="true"/>
        <sz val="15"/>
        <color rgb="FF008080"/>
        <rFont val="Noto Sans"/>
        <family val="2"/>
      </rPr>
      <t xml:space="preserve">              </t>
    </r>
    <r>
      <rPr>
        <b val="true"/>
        <sz val="15"/>
        <color rgb="FF333399"/>
        <rFont val="Noto Sans"/>
        <family val="2"/>
      </rPr>
      <t xml:space="preserve">规划学习路径  </t>
    </r>
    <r>
      <rPr>
        <b val="true"/>
        <sz val="15"/>
        <color rgb="FF333399"/>
        <rFont val="微软雅黑"/>
        <family val="2"/>
        <charset val="134"/>
      </rPr>
      <t xml:space="preserve">|  </t>
    </r>
    <r>
      <rPr>
        <b val="true"/>
        <sz val="15"/>
        <color rgb="FF333399"/>
        <rFont val="Noto Sans"/>
        <family val="2"/>
      </rPr>
      <t xml:space="preserve">巩固学习成果  </t>
    </r>
    <r>
      <rPr>
        <b val="true"/>
        <sz val="15"/>
        <color rgb="FF333399"/>
        <rFont val="微软雅黑"/>
        <family val="2"/>
        <charset val="134"/>
      </rPr>
      <t xml:space="preserve">|  </t>
    </r>
    <r>
      <rPr>
        <b val="true"/>
        <sz val="15"/>
        <color rgb="FF333399"/>
        <rFont val="Noto Sans"/>
        <family val="2"/>
      </rPr>
      <t xml:space="preserve">管理学习行为  </t>
    </r>
    <r>
      <rPr>
        <b val="true"/>
        <sz val="15"/>
        <color rgb="FF333399"/>
        <rFont val="微软雅黑"/>
        <family val="2"/>
        <charset val="134"/>
      </rPr>
      <t xml:space="preserve">|  </t>
    </r>
    <r>
      <rPr>
        <b val="true"/>
        <sz val="15"/>
        <color rgb="FF333399"/>
        <rFont val="Noto Sans"/>
        <family val="2"/>
      </rPr>
      <t xml:space="preserve">反馈学习进度</t>
    </r>
  </si>
  <si>
    <r>
      <rPr>
        <sz val="11"/>
        <color rgb="FF008080"/>
        <rFont val="Noto Sans"/>
        <family val="2"/>
      </rPr>
      <t xml:space="preserve">                               </t>
    </r>
    <r>
      <rPr>
        <sz val="12"/>
        <color rgb="FF333399"/>
        <rFont val="Noto Sans"/>
        <family val="2"/>
      </rPr>
      <t xml:space="preserve">详情请咨询：朱小姐   热线：</t>
    </r>
    <r>
      <rPr>
        <sz val="12"/>
        <color rgb="FF333399"/>
        <rFont val="微软雅黑"/>
        <family val="2"/>
        <charset val="134"/>
      </rPr>
      <t xml:space="preserve">400 616 3899</t>
    </r>
    <r>
      <rPr>
        <sz val="12"/>
        <color rgb="FF333399"/>
        <rFont val="Noto Sans"/>
        <family val="2"/>
      </rPr>
      <t xml:space="preserve">，邮箱</t>
    </r>
    <r>
      <rPr>
        <sz val="12"/>
        <color rgb="FF333399"/>
        <rFont val="微软雅黑"/>
        <family val="2"/>
        <charset val="134"/>
      </rPr>
      <t xml:space="preserve">: cs@bolue.cn</t>
    </r>
  </si>
  <si>
    <t xml:space="preserve"> </t>
  </si>
  <si>
    <r>
      <rPr>
        <sz val="11"/>
        <color rgb="FF333333"/>
        <rFont val="Noto Sans"/>
        <family val="2"/>
      </rPr>
      <t xml:space="preserve">以下课程均可提供企业内训，详情请咨询：朱小姐   热线：</t>
    </r>
    <r>
      <rPr>
        <b val="true"/>
        <sz val="11"/>
        <color rgb="FFFF9900"/>
        <rFont val="微软雅黑"/>
        <family val="2"/>
        <charset val="134"/>
      </rPr>
      <t xml:space="preserve">400 616 3899</t>
    </r>
    <r>
      <rPr>
        <sz val="11"/>
        <color rgb="FF333333"/>
        <rFont val="Noto Sans"/>
        <family val="2"/>
      </rPr>
      <t xml:space="preserve">，邮箱</t>
    </r>
    <r>
      <rPr>
        <sz val="11"/>
        <color rgb="FF333333"/>
        <rFont val="微软雅黑"/>
        <family val="2"/>
        <charset val="134"/>
      </rPr>
      <t xml:space="preserve">: cs@bolue.cn</t>
    </r>
  </si>
  <si>
    <t xml:space="preserve">类别</t>
  </si>
  <si>
    <r>
      <rPr>
        <b val="true"/>
        <sz val="10"/>
        <rFont val="Noto Sans"/>
        <family val="2"/>
      </rPr>
      <t xml:space="preserve">知识点  </t>
    </r>
    <r>
      <rPr>
        <b val="true"/>
        <sz val="10"/>
        <color rgb="FFFF9900"/>
        <rFont val="Noto Sans"/>
        <family val="2"/>
      </rPr>
      <t xml:space="preserve">（</t>
    </r>
    <r>
      <rPr>
        <b val="true"/>
        <u val="single"/>
        <sz val="10"/>
        <color rgb="FFFF9900"/>
        <rFont val="Noto Sans"/>
        <family val="2"/>
      </rPr>
      <t xml:space="preserve">内含链接）</t>
    </r>
  </si>
  <si>
    <t xml:space="preserve">课程</t>
  </si>
  <si>
    <t xml:space="preserve">课程排期</t>
  </si>
  <si>
    <t xml:space="preserve">职业生涯发展</t>
  </si>
  <si>
    <r>
      <rPr>
        <b val="true"/>
        <sz val="11"/>
        <color rgb="FF008080"/>
        <rFont val="Noto Sans"/>
        <family val="2"/>
      </rPr>
      <t xml:space="preserve">连线</t>
    </r>
    <r>
      <rPr>
        <b val="true"/>
        <sz val="11"/>
        <color rgb="FF008080"/>
        <rFont val="微软雅黑"/>
        <family val="2"/>
        <charset val="134"/>
      </rPr>
      <t xml:space="preserve">CFO</t>
    </r>
  </si>
  <si>
    <r>
      <rPr>
        <b val="true"/>
        <u val="single"/>
        <sz val="11"/>
        <color rgb="FF008080"/>
        <rFont val="Noto Sans"/>
        <family val="2"/>
      </rPr>
      <t xml:space="preserve">连线</t>
    </r>
    <r>
      <rPr>
        <b val="true"/>
        <u val="single"/>
        <sz val="11"/>
        <color rgb="FF008080"/>
        <rFont val="微软雅黑"/>
        <family val="2"/>
        <charset val="134"/>
      </rPr>
      <t xml:space="preserve">CFO</t>
    </r>
    <r>
      <rPr>
        <b val="true"/>
        <u val="single"/>
        <sz val="11"/>
        <color rgb="FF000000"/>
        <rFont val="微软雅黑"/>
        <family val="2"/>
        <charset val="134"/>
      </rPr>
      <t xml:space="preserve"> </t>
    </r>
    <r>
      <rPr>
        <b val="true"/>
        <u val="single"/>
        <sz val="11"/>
        <color rgb="FFFF9900"/>
        <rFont val="微软雅黑"/>
        <family val="2"/>
        <charset val="134"/>
      </rPr>
      <t xml:space="preserve">HOT</t>
    </r>
  </si>
  <si>
    <r>
      <rPr>
        <sz val="10"/>
        <color rgb="FF333333"/>
        <rFont val="Noto Sans"/>
        <family val="2"/>
      </rPr>
      <t xml:space="preserve">（拟邀请）知名互联网企业</t>
    </r>
    <r>
      <rPr>
        <sz val="10"/>
        <color rgb="FF333333"/>
        <rFont val="微软雅黑"/>
        <family val="2"/>
        <charset val="134"/>
      </rPr>
      <t xml:space="preserve">CFO</t>
    </r>
    <r>
      <rPr>
        <sz val="10"/>
        <color rgb="FF333333"/>
        <rFont val="Noto Sans"/>
        <family val="2"/>
      </rPr>
      <t xml:space="preserve">谈互联网</t>
    </r>
    <r>
      <rPr>
        <sz val="10"/>
        <color rgb="FF333333"/>
        <rFont val="微软雅黑"/>
        <family val="2"/>
        <charset val="134"/>
      </rPr>
      <t xml:space="preserve">+</t>
    </r>
    <r>
      <rPr>
        <sz val="10"/>
        <color rgb="FF333333"/>
        <rFont val="Noto Sans"/>
        <family val="2"/>
      </rPr>
      <t xml:space="preserve">财务的快速迭代</t>
    </r>
  </si>
  <si>
    <t xml:space="preserve">君联资本董事总经理谈业财融合与职业发展中的转型与突破</t>
  </si>
  <si>
    <r>
      <rPr>
        <sz val="10"/>
        <color rgb="FF333333"/>
        <rFont val="Noto Sans"/>
        <family val="2"/>
      </rPr>
      <t xml:space="preserve">朝云集团</t>
    </r>
    <r>
      <rPr>
        <sz val="10"/>
        <color rgb="FF333333"/>
        <rFont val="微软雅黑"/>
        <family val="2"/>
        <charset val="134"/>
      </rPr>
      <t xml:space="preserve">CFO</t>
    </r>
    <r>
      <rPr>
        <sz val="10"/>
        <color rgb="FF333333"/>
        <rFont val="Noto Sans"/>
        <family val="2"/>
      </rPr>
      <t xml:space="preserve">兼</t>
    </r>
    <r>
      <rPr>
        <sz val="10"/>
        <color rgb="FF333333"/>
        <rFont val="微软雅黑"/>
        <family val="2"/>
        <charset val="134"/>
      </rPr>
      <t xml:space="preserve">ESG</t>
    </r>
    <r>
      <rPr>
        <sz val="10"/>
        <color rgb="FF333333"/>
        <rFont val="Noto Sans"/>
        <family val="2"/>
      </rPr>
      <t xml:space="preserve">管理主任谈</t>
    </r>
    <r>
      <rPr>
        <sz val="10"/>
        <color rgb="FF333333"/>
        <rFont val="微软雅黑"/>
        <family val="2"/>
        <charset val="134"/>
      </rPr>
      <t xml:space="preserve">ESG</t>
    </r>
    <r>
      <rPr>
        <sz val="10"/>
        <color rgb="FF333333"/>
        <rFont val="Noto Sans"/>
        <family val="2"/>
      </rPr>
      <t xml:space="preserve">助力企业可持续发展</t>
    </r>
  </si>
  <si>
    <t xml:space="preserve">视频课程</t>
  </si>
  <si>
    <t xml:space="preserve">卡斯柯财务总监谈变局中的因势利导与个人发展</t>
  </si>
  <si>
    <t xml:space="preserve">原小米集团内控内审监察部副总裁谈企业内控之道和财务人转型发展</t>
  </si>
  <si>
    <r>
      <rPr>
        <sz val="10"/>
        <color rgb="FF333333"/>
        <rFont val="Noto Sans"/>
        <family val="2"/>
      </rPr>
      <t xml:space="preserve">波克兰液压大中华区总经理谈</t>
    </r>
    <r>
      <rPr>
        <sz val="10"/>
        <color rgb="FF333333"/>
        <rFont val="微软雅黑"/>
        <family val="2"/>
        <charset val="134"/>
      </rPr>
      <t xml:space="preserve">CEO</t>
    </r>
    <r>
      <rPr>
        <sz val="10"/>
        <color rgb="FF333333"/>
        <rFont val="Noto Sans"/>
        <family val="2"/>
      </rPr>
      <t xml:space="preserve">视角下的业财融合与人才发展</t>
    </r>
  </si>
  <si>
    <t xml:space="preserve">车好多集团高级副总裁兼首席财务官谈业财融合的深化之道</t>
  </si>
  <si>
    <r>
      <rPr>
        <sz val="10"/>
        <color rgb="FF333333"/>
        <rFont val="微软雅黑"/>
        <family val="2"/>
        <charset val="134"/>
      </rPr>
      <t xml:space="preserve">500</t>
    </r>
    <r>
      <rPr>
        <sz val="10"/>
        <color rgb="FF333333"/>
        <rFont val="Noto Sans"/>
        <family val="2"/>
      </rPr>
      <t xml:space="preserve">强日企本部长谈跨部门协作和企业数字化转型</t>
    </r>
  </si>
  <si>
    <r>
      <rPr>
        <sz val="10"/>
        <color rgb="FF333333"/>
        <rFont val="Noto Sans"/>
        <family val="2"/>
      </rPr>
      <t xml:space="preserve">耐克森大中国区</t>
    </r>
    <r>
      <rPr>
        <sz val="10"/>
        <color rgb="FF333333"/>
        <rFont val="微软雅黑"/>
        <family val="2"/>
        <charset val="134"/>
      </rPr>
      <t xml:space="preserve">CFO</t>
    </r>
    <r>
      <rPr>
        <sz val="10"/>
        <color rgb="FF333333"/>
        <rFont val="Noto Sans"/>
        <family val="2"/>
      </rPr>
      <t xml:space="preserve">谈财务共享中心搭建和财务人职场转型升级</t>
    </r>
  </si>
  <si>
    <r>
      <rPr>
        <sz val="10"/>
        <color rgb="FF333333"/>
        <rFont val="Noto Sans"/>
        <family val="2"/>
      </rPr>
      <t xml:space="preserve">任仕达大中华区</t>
    </r>
    <r>
      <rPr>
        <sz val="10"/>
        <color rgb="FF333333"/>
        <rFont val="微软雅黑"/>
        <family val="2"/>
        <charset val="134"/>
      </rPr>
      <t xml:space="preserve">CFO</t>
    </r>
    <r>
      <rPr>
        <sz val="10"/>
        <color rgb="FF333333"/>
        <rFont val="Noto Sans"/>
        <family val="2"/>
      </rPr>
      <t xml:space="preserve">谈后疫情时代的人才需求及激励员工职业发展</t>
    </r>
  </si>
  <si>
    <t xml:space="preserve">麦克维尔中国集团副总裁兼财务总监谈跨文化合作下的财务管理</t>
  </si>
  <si>
    <r>
      <rPr>
        <sz val="10"/>
        <color rgb="FF333333"/>
        <rFont val="Noto Sans"/>
        <family val="2"/>
      </rPr>
      <t xml:space="preserve">天弘集团</t>
    </r>
    <r>
      <rPr>
        <sz val="10"/>
        <color rgb="FF333333"/>
        <rFont val="微软雅黑"/>
        <family val="2"/>
        <charset val="134"/>
      </rPr>
      <t xml:space="preserve">GPO</t>
    </r>
    <r>
      <rPr>
        <sz val="10"/>
        <color rgb="FF333333"/>
        <rFont val="Noto Sans"/>
        <family val="2"/>
      </rPr>
      <t xml:space="preserve">谈共享中心卓越绩效框架和建立高效团队</t>
    </r>
  </si>
  <si>
    <r>
      <rPr>
        <sz val="10"/>
        <color rgb="FF333333"/>
        <rFont val="Noto Sans"/>
        <family val="2"/>
      </rPr>
      <t xml:space="preserve">乐斯福大中国区</t>
    </r>
    <r>
      <rPr>
        <sz val="10"/>
        <color rgb="FF333333"/>
        <rFont val="微软雅黑"/>
        <family val="2"/>
        <charset val="134"/>
      </rPr>
      <t xml:space="preserve">CFO</t>
    </r>
    <r>
      <rPr>
        <sz val="10"/>
        <color rgb="FF333333"/>
        <rFont val="Noto Sans"/>
        <family val="2"/>
      </rPr>
      <t xml:space="preserve">谈“双城记”中的经验与挑战</t>
    </r>
  </si>
  <si>
    <t xml:space="preserve">固特异亚太区财务总监谈财务人员全方位发展</t>
  </si>
  <si>
    <t xml:space="preserve">皮尔法伯中国区首席财务官谈电商经济与数字化营销</t>
  </si>
  <si>
    <t xml:space="preserve">长电科技副总裁谈财务规划与再投资助力企业发展</t>
  </si>
  <si>
    <r>
      <rPr>
        <sz val="10"/>
        <color rgb="FF333333"/>
        <rFont val="Noto Sans"/>
        <family val="2"/>
      </rPr>
      <t xml:space="preserve">布鲁可集团</t>
    </r>
    <r>
      <rPr>
        <sz val="10"/>
        <color rgb="FF333333"/>
        <rFont val="微软雅黑"/>
        <family val="2"/>
        <charset val="134"/>
      </rPr>
      <t xml:space="preserve">CFO</t>
    </r>
    <r>
      <rPr>
        <sz val="10"/>
        <color rgb="FF333333"/>
        <rFont val="Noto Sans"/>
        <family val="2"/>
      </rPr>
      <t xml:space="preserve">谈跨行业空降如何打怪升级</t>
    </r>
  </si>
  <si>
    <t xml:space="preserve">海信日立前副总裁谈财务管理与人才发展</t>
  </si>
  <si>
    <r>
      <rPr>
        <sz val="10"/>
        <color rgb="FF333333"/>
        <rFont val="Noto Sans"/>
        <family val="2"/>
      </rPr>
      <t xml:space="preserve">世邦集团</t>
    </r>
    <r>
      <rPr>
        <sz val="10"/>
        <color rgb="FF333333"/>
        <rFont val="微软雅黑"/>
        <family val="2"/>
        <charset val="134"/>
      </rPr>
      <t xml:space="preserve">CFO</t>
    </r>
    <r>
      <rPr>
        <sz val="10"/>
        <color rgb="FF333333"/>
        <rFont val="Noto Sans"/>
        <family val="2"/>
      </rPr>
      <t xml:space="preserve">谈财务文化建设</t>
    </r>
  </si>
  <si>
    <t xml:space="preserve">知名国际货运企业财务总监谈财务管理体系搭建</t>
  </si>
  <si>
    <t xml:space="preserve">华隆瑞锋国际货运中国区财务总监谈财务管理体系搭建</t>
  </si>
  <si>
    <t xml:space="preserve">道达尔能源财务总监谈数字化时代下跨国企业业财战略转型</t>
  </si>
  <si>
    <r>
      <rPr>
        <sz val="10"/>
        <rFont val="Noto Sans"/>
        <family val="2"/>
      </rPr>
      <t xml:space="preserve">人瑞人才副总裁兼</t>
    </r>
    <r>
      <rPr>
        <sz val="10"/>
        <rFont val="微软雅黑"/>
        <family val="2"/>
        <charset val="134"/>
      </rPr>
      <t xml:space="preserve">CFO</t>
    </r>
    <r>
      <rPr>
        <sz val="10"/>
        <rFont val="Noto Sans"/>
        <family val="2"/>
      </rPr>
      <t xml:space="preserve">谈企业数字化转型</t>
    </r>
  </si>
  <si>
    <r>
      <rPr>
        <sz val="10"/>
        <rFont val="微软雅黑"/>
        <family val="2"/>
        <charset val="134"/>
      </rPr>
      <t xml:space="preserve">C2FO</t>
    </r>
    <r>
      <rPr>
        <sz val="10"/>
        <rFont val="Noto Sans"/>
        <family val="2"/>
      </rPr>
      <t xml:space="preserve">大中华区副总裁谈供应链金融</t>
    </r>
  </si>
  <si>
    <t xml:space="preserve">东方福利网高级副总裁谈经营管理中的财务思维</t>
  </si>
  <si>
    <r>
      <rPr>
        <sz val="10"/>
        <color rgb="FF333333"/>
        <rFont val="微软雅黑"/>
        <family val="2"/>
        <charset val="134"/>
      </rPr>
      <t xml:space="preserve">Hi-Finance</t>
    </r>
    <r>
      <rPr>
        <sz val="10"/>
        <color rgb="FF333333"/>
        <rFont val="Noto Sans"/>
        <family val="2"/>
      </rPr>
      <t xml:space="preserve">创始人谈财务人的金融思维</t>
    </r>
  </si>
  <si>
    <r>
      <rPr>
        <sz val="10"/>
        <color rgb="FF333333"/>
        <rFont val="Noto Sans"/>
        <family val="2"/>
      </rPr>
      <t xml:space="preserve">得物</t>
    </r>
    <r>
      <rPr>
        <sz val="10"/>
        <color rgb="FF333333"/>
        <rFont val="微软雅黑"/>
        <family val="2"/>
        <charset val="134"/>
      </rPr>
      <t xml:space="preserve">APP</t>
    </r>
    <r>
      <rPr>
        <sz val="10"/>
        <color rgb="FF333333"/>
        <rFont val="Noto Sans"/>
        <family val="2"/>
      </rPr>
      <t xml:space="preserve">高级财务总监谈互联网企业的财务管理</t>
    </r>
  </si>
  <si>
    <t xml:space="preserve">数字赋能，医疗行业财务管理的数字转型与变革之道</t>
  </si>
  <si>
    <r>
      <rPr>
        <sz val="10"/>
        <color rgb="FF333333"/>
        <rFont val="微软雅黑"/>
        <family val="2"/>
        <charset val="134"/>
      </rPr>
      <t xml:space="preserve">BD</t>
    </r>
    <r>
      <rPr>
        <sz val="10"/>
        <color rgb="FF333333"/>
        <rFont val="Noto Sans"/>
        <family val="2"/>
      </rPr>
      <t xml:space="preserve">大中华区财务副总裁谈医疗行业管理创新</t>
    </r>
  </si>
  <si>
    <t xml:space="preserve">中梁控股集团财务共享中心总经理谈智慧共享</t>
  </si>
  <si>
    <t xml:space="preserve">融创文旅华东区财务总监谈地产融资变化与趋势</t>
  </si>
  <si>
    <t xml:space="preserve">数字地产时代，商业地产的转型与创新</t>
  </si>
  <si>
    <r>
      <rPr>
        <sz val="10"/>
        <color rgb="FF333333"/>
        <rFont val="Noto Sans"/>
        <family val="2"/>
      </rPr>
      <t xml:space="preserve">大型美资财总解密</t>
    </r>
    <r>
      <rPr>
        <sz val="10"/>
        <color rgb="FF333333"/>
        <rFont val="微软雅黑"/>
        <family val="2"/>
        <charset val="134"/>
      </rPr>
      <t xml:space="preserve">20</t>
    </r>
    <r>
      <rPr>
        <sz val="10"/>
        <color rgb="FF333333"/>
        <rFont val="Noto Sans"/>
        <family val="2"/>
      </rPr>
      <t xml:space="preserve">年</t>
    </r>
    <r>
      <rPr>
        <sz val="10"/>
        <color rgb="FF333333"/>
        <rFont val="微软雅黑"/>
        <family val="2"/>
        <charset val="134"/>
      </rPr>
      <t xml:space="preserve">+</t>
    </r>
    <r>
      <rPr>
        <sz val="10"/>
        <color rgb="FF333333"/>
        <rFont val="Noto Sans"/>
        <family val="2"/>
      </rPr>
      <t xml:space="preserve">投资</t>
    </r>
    <r>
      <rPr>
        <sz val="10"/>
        <color rgb="FF333333"/>
        <rFont val="微软雅黑"/>
        <family val="2"/>
        <charset val="134"/>
      </rPr>
      <t xml:space="preserve">X</t>
    </r>
    <r>
      <rPr>
        <sz val="10"/>
        <color rgb="FF333333"/>
        <rFont val="Noto Sans"/>
        <family val="2"/>
      </rPr>
      <t xml:space="preserve">职场背后的</t>
    </r>
    <r>
      <rPr>
        <sz val="10"/>
        <color rgb="FF333333"/>
        <rFont val="微软雅黑"/>
        <family val="2"/>
        <charset val="134"/>
      </rPr>
      <t xml:space="preserve">N</t>
    </r>
    <r>
      <rPr>
        <sz val="10"/>
        <color rgb="FF333333"/>
        <rFont val="Noto Sans"/>
        <family val="2"/>
      </rPr>
      <t xml:space="preserve">种精彩</t>
    </r>
  </si>
  <si>
    <t xml:space="preserve">高科技准独角兽财务副总裁巧谈融资策略助力企业逐浪前行</t>
  </si>
  <si>
    <r>
      <rPr>
        <sz val="10"/>
        <color rgb="FF333333"/>
        <rFont val="Noto Sans"/>
        <family val="2"/>
      </rPr>
      <t xml:space="preserve">外企百年老店</t>
    </r>
    <r>
      <rPr>
        <sz val="10"/>
        <color rgb="FF333333"/>
        <rFont val="微软雅黑"/>
        <family val="2"/>
        <charset val="134"/>
      </rPr>
      <t xml:space="preserve">CFO</t>
    </r>
    <r>
      <rPr>
        <sz val="10"/>
        <color rgb="FF333333"/>
        <rFont val="Noto Sans"/>
        <family val="2"/>
      </rPr>
      <t xml:space="preserve">谈全球疫情大爆发下的财务智慧与价值创造</t>
    </r>
  </si>
  <si>
    <t xml:space="preserve">华为原海外账务共享中心负责人谈财务共享助力转型</t>
  </si>
  <si>
    <r>
      <rPr>
        <sz val="10"/>
        <color rgb="FF333333"/>
        <rFont val="Noto Sans"/>
        <family val="2"/>
      </rPr>
      <t xml:space="preserve">华为原地区部</t>
    </r>
    <r>
      <rPr>
        <sz val="10"/>
        <color rgb="FF333333"/>
        <rFont val="微软雅黑"/>
        <family val="2"/>
        <charset val="134"/>
      </rPr>
      <t xml:space="preserve">CFO</t>
    </r>
    <r>
      <rPr>
        <sz val="10"/>
        <color rgb="FF333333"/>
        <rFont val="Noto Sans"/>
        <family val="2"/>
      </rPr>
      <t xml:space="preserve">谈财经组织人才转型及能力提升</t>
    </r>
  </si>
  <si>
    <t xml:space="preserve">华为原运营资产部副部长谈源头控制资金风险的信用管理之道</t>
  </si>
  <si>
    <r>
      <rPr>
        <sz val="10"/>
        <color rgb="FF333333"/>
        <rFont val="Noto Sans"/>
        <family val="2"/>
      </rPr>
      <t xml:space="preserve">华为原核心网产品线</t>
    </r>
    <r>
      <rPr>
        <sz val="10"/>
        <color rgb="FF333333"/>
        <rFont val="微软雅黑"/>
        <family val="2"/>
        <charset val="134"/>
      </rPr>
      <t xml:space="preserve">CFO</t>
    </r>
    <r>
      <rPr>
        <sz val="10"/>
        <color rgb="FF333333"/>
        <rFont val="Noto Sans"/>
        <family val="2"/>
      </rPr>
      <t xml:space="preserve">谈华为财经管理体系成功之道</t>
    </r>
  </si>
  <si>
    <r>
      <rPr>
        <sz val="10"/>
        <color rgb="FF333333"/>
        <rFont val="Noto Sans"/>
        <family val="2"/>
      </rPr>
      <t xml:space="preserve">银翎资本合伙人谈</t>
    </r>
    <r>
      <rPr>
        <sz val="10"/>
        <color rgb="FF333333"/>
        <rFont val="微软雅黑"/>
        <family val="2"/>
        <charset val="134"/>
      </rPr>
      <t xml:space="preserve">CFO</t>
    </r>
    <r>
      <rPr>
        <sz val="10"/>
        <color rgb="FF333333"/>
        <rFont val="Noto Sans"/>
        <family val="2"/>
      </rPr>
      <t xml:space="preserve">如何在资本市场为企业领航</t>
    </r>
  </si>
  <si>
    <t xml:space="preserve">“黑天鹅”之下的财务职业生涯的“危”和“机”</t>
  </si>
  <si>
    <t xml:space="preserve">铂略超话之财务灵活用工指南</t>
  </si>
  <si>
    <t xml:space="preserve">西贝高级财务总监谈餐饮行业的财管奥秘</t>
  </si>
  <si>
    <t xml:space="preserve">财务职场，一场没有尽头的攀岩</t>
  </si>
  <si>
    <r>
      <rPr>
        <sz val="10"/>
        <color rgb="FF333333"/>
        <rFont val="Noto Sans"/>
        <family val="2"/>
      </rPr>
      <t xml:space="preserve">耐特菲姆</t>
    </r>
    <r>
      <rPr>
        <sz val="10"/>
        <color rgb="FF333333"/>
        <rFont val="微软雅黑"/>
        <family val="2"/>
        <charset val="134"/>
      </rPr>
      <t xml:space="preserve">CFO</t>
    </r>
    <r>
      <rPr>
        <sz val="10"/>
        <color rgb="FF333333"/>
        <rFont val="Noto Sans"/>
        <family val="2"/>
      </rPr>
      <t xml:space="preserve">谈基层会计到首席财务官的蜕变</t>
    </r>
  </si>
  <si>
    <t xml:space="preserve">中国最大新能源企业协鑫的财经战略规划</t>
  </si>
  <si>
    <t xml:space="preserve">跨界对话：与中信银行国际业务部创始人的十问十答</t>
  </si>
  <si>
    <t xml:space="preserve">中电国际前财务总监谈海外财务管理那些事儿</t>
  </si>
  <si>
    <t xml:space="preserve">智联招聘集团副总裁谈财务职能升级与转型</t>
  </si>
  <si>
    <r>
      <rPr>
        <sz val="10"/>
        <color rgb="FF333333"/>
        <rFont val="Noto Sans"/>
        <family val="2"/>
      </rPr>
      <t xml:space="preserve">达美乐比萨</t>
    </r>
    <r>
      <rPr>
        <sz val="10"/>
        <color rgb="FF333333"/>
        <rFont val="微软雅黑"/>
        <family val="2"/>
        <charset val="134"/>
      </rPr>
      <t xml:space="preserve">CFO</t>
    </r>
    <r>
      <rPr>
        <sz val="10"/>
        <color rgb="FF333333"/>
        <rFont val="Noto Sans"/>
        <family val="2"/>
      </rPr>
      <t xml:space="preserve">谈利用项目管理提升财务价值</t>
    </r>
  </si>
  <si>
    <r>
      <rPr>
        <sz val="10"/>
        <color rgb="FF333333"/>
        <rFont val="Noto Sans"/>
        <family val="2"/>
      </rPr>
      <t xml:space="preserve">三井住友海上火灾保险</t>
    </r>
    <r>
      <rPr>
        <sz val="10"/>
        <color rgb="FF333333"/>
        <rFont val="微软雅黑"/>
        <family val="2"/>
        <charset val="134"/>
      </rPr>
      <t xml:space="preserve">CFO</t>
    </r>
    <r>
      <rPr>
        <sz val="10"/>
        <color rgb="FF333333"/>
        <rFont val="Noto Sans"/>
        <family val="2"/>
      </rPr>
      <t xml:space="preserve">：解密最赚钱行业的费控之道</t>
    </r>
  </si>
  <si>
    <r>
      <rPr>
        <sz val="10"/>
        <color rgb="FF333333"/>
        <rFont val="Noto Sans"/>
        <family val="2"/>
      </rPr>
      <t xml:space="preserve">知名咨询公司</t>
    </r>
    <r>
      <rPr>
        <sz val="10"/>
        <color rgb="FF333333"/>
        <rFont val="微软雅黑"/>
        <family val="2"/>
        <charset val="134"/>
      </rPr>
      <t xml:space="preserve">CFO</t>
    </r>
    <r>
      <rPr>
        <sz val="10"/>
        <color rgb="FF333333"/>
        <rFont val="Noto Sans"/>
        <family val="2"/>
      </rPr>
      <t xml:space="preserve">谈高效人士的时间管理</t>
    </r>
  </si>
  <si>
    <r>
      <rPr>
        <sz val="10"/>
        <color rgb="FF333333"/>
        <rFont val="Noto Sans"/>
        <family val="2"/>
      </rPr>
      <t xml:space="preserve">申克中国</t>
    </r>
    <r>
      <rPr>
        <sz val="10"/>
        <color rgb="FF333333"/>
        <rFont val="微软雅黑"/>
        <family val="2"/>
        <charset val="134"/>
      </rPr>
      <t xml:space="preserve">CFO</t>
    </r>
    <r>
      <rPr>
        <sz val="10"/>
        <color rgb="FF333333"/>
        <rFont val="Noto Sans"/>
        <family val="2"/>
      </rPr>
      <t xml:space="preserve">的</t>
    </r>
    <r>
      <rPr>
        <sz val="10"/>
        <color rgb="FF333333"/>
        <rFont val="微软雅黑"/>
        <family val="2"/>
        <charset val="134"/>
      </rPr>
      <t xml:space="preserve">45</t>
    </r>
    <r>
      <rPr>
        <sz val="10"/>
        <color rgb="FF333333"/>
        <rFont val="Noto Sans"/>
        <family val="2"/>
      </rPr>
      <t xml:space="preserve">点成长感悟</t>
    </r>
  </si>
  <si>
    <r>
      <rPr>
        <sz val="10"/>
        <color rgb="FF333333"/>
        <rFont val="Noto Sans"/>
        <family val="2"/>
      </rPr>
      <t xml:space="preserve">伊顿亚太区</t>
    </r>
    <r>
      <rPr>
        <sz val="10"/>
        <color rgb="FF333333"/>
        <rFont val="微软雅黑"/>
        <family val="2"/>
        <charset val="134"/>
      </rPr>
      <t xml:space="preserve">CFO</t>
    </r>
    <r>
      <rPr>
        <sz val="10"/>
        <color rgb="FF333333"/>
        <rFont val="Noto Sans"/>
        <family val="2"/>
      </rPr>
      <t xml:space="preserve">谈财务领导力</t>
    </r>
  </si>
  <si>
    <t xml:space="preserve">与希尔顿财务副总裁的十问十答</t>
  </si>
  <si>
    <t xml:space="preserve">管理会计在麦当劳的实践</t>
  </si>
  <si>
    <r>
      <rPr>
        <sz val="10"/>
        <color rgb="FF333333"/>
        <rFont val="Noto Sans"/>
        <family val="2"/>
      </rPr>
      <t xml:space="preserve">钻石小鸟前</t>
    </r>
    <r>
      <rPr>
        <sz val="10"/>
        <color rgb="FF333333"/>
        <rFont val="微软雅黑"/>
        <family val="2"/>
        <charset val="134"/>
      </rPr>
      <t xml:space="preserve">CFO</t>
    </r>
    <r>
      <rPr>
        <sz val="10"/>
        <color rgb="FF333333"/>
        <rFont val="Noto Sans"/>
        <family val="2"/>
      </rPr>
      <t xml:space="preserve">谈大数据助力企业价值创造</t>
    </r>
  </si>
  <si>
    <r>
      <rPr>
        <sz val="10"/>
        <color rgb="FF333333"/>
        <rFont val="Noto Sans"/>
        <family val="2"/>
      </rPr>
      <t xml:space="preserve">联想财务副总裁解码</t>
    </r>
    <r>
      <rPr>
        <sz val="10"/>
        <color rgb="FF333333"/>
        <rFont val="微软雅黑"/>
        <family val="2"/>
        <charset val="134"/>
      </rPr>
      <t xml:space="preserve">TMT</t>
    </r>
    <r>
      <rPr>
        <sz val="10"/>
        <color rgb="FF333333"/>
        <rFont val="Noto Sans"/>
        <family val="2"/>
      </rPr>
      <t xml:space="preserve">行业财务管理</t>
    </r>
  </si>
  <si>
    <t xml:space="preserve">央企中国电建总会计师谈财务管理</t>
  </si>
  <si>
    <r>
      <rPr>
        <sz val="10"/>
        <color rgb="FF333333"/>
        <rFont val="微软雅黑"/>
        <family val="2"/>
        <charset val="134"/>
      </rPr>
      <t xml:space="preserve">CFO</t>
    </r>
    <r>
      <rPr>
        <sz val="10"/>
        <color rgb="FF333333"/>
        <rFont val="Noto Sans"/>
        <family val="2"/>
      </rPr>
      <t xml:space="preserve">如何参与企业战略规划</t>
    </r>
  </si>
  <si>
    <r>
      <rPr>
        <sz val="10"/>
        <color rgb="FF333333"/>
        <rFont val="Noto Sans"/>
        <family val="2"/>
      </rPr>
      <t xml:space="preserve">原飞利浦照明</t>
    </r>
    <r>
      <rPr>
        <sz val="10"/>
        <color rgb="FF333333"/>
        <rFont val="微软雅黑"/>
        <family val="2"/>
        <charset val="134"/>
      </rPr>
      <t xml:space="preserve">CFO</t>
    </r>
    <r>
      <rPr>
        <sz val="10"/>
        <color rgb="FF333333"/>
        <rFont val="Noto Sans"/>
        <family val="2"/>
      </rPr>
      <t xml:space="preserve">谈从</t>
    </r>
    <r>
      <rPr>
        <sz val="10"/>
        <color rgb="FF333333"/>
        <rFont val="微软雅黑"/>
        <family val="2"/>
        <charset val="134"/>
      </rPr>
      <t xml:space="preserve">500</t>
    </r>
    <r>
      <rPr>
        <sz val="10"/>
        <color rgb="FF333333"/>
        <rFont val="Noto Sans"/>
        <family val="2"/>
      </rPr>
      <t xml:space="preserve">强外企到民企的转型之路</t>
    </r>
  </si>
  <si>
    <t xml:space="preserve">央企总会计师谈财务管理</t>
  </si>
  <si>
    <r>
      <rPr>
        <sz val="10"/>
        <color rgb="FF333333"/>
        <rFont val="Noto Sans"/>
        <family val="2"/>
      </rPr>
      <t xml:space="preserve">腾讯音乐</t>
    </r>
    <r>
      <rPr>
        <sz val="10"/>
        <color rgb="FF333333"/>
        <rFont val="微软雅黑"/>
        <family val="2"/>
        <charset val="134"/>
      </rPr>
      <t xml:space="preserve">CFO</t>
    </r>
    <r>
      <rPr>
        <sz val="10"/>
        <color rgb="FF333333"/>
        <rFont val="Noto Sans"/>
        <family val="2"/>
      </rPr>
      <t xml:space="preserve">谈互联网企业的财务管理</t>
    </r>
  </si>
  <si>
    <r>
      <rPr>
        <sz val="10"/>
        <color rgb="FF333333"/>
        <rFont val="Noto Sans"/>
        <family val="2"/>
      </rPr>
      <t xml:space="preserve">全球知名咨询公司</t>
    </r>
    <r>
      <rPr>
        <sz val="10"/>
        <color rgb="FF333333"/>
        <rFont val="微软雅黑"/>
        <family val="2"/>
        <charset val="134"/>
      </rPr>
      <t xml:space="preserve">DDI</t>
    </r>
    <r>
      <rPr>
        <sz val="10"/>
        <color rgb="FF333333"/>
        <rFont val="Noto Sans"/>
        <family val="2"/>
      </rPr>
      <t xml:space="preserve">中国区总经理：将财务汇报变为一场视听盛宴</t>
    </r>
  </si>
  <si>
    <t xml:space="preserve">原恩佐珠宝财务副总裁谈从财务管理到企业管理</t>
  </si>
  <si>
    <t xml:space="preserve">博世中国副总裁：变革中的财务转型之路</t>
  </si>
  <si>
    <t xml:space="preserve">金光纸业前首席行政官谈财务团队在业务决策中的影响力</t>
  </si>
  <si>
    <r>
      <rPr>
        <sz val="10"/>
        <color rgb="FF333333"/>
        <rFont val="Noto Sans"/>
        <family val="2"/>
      </rPr>
      <t xml:space="preserve">唐纳森亚太</t>
    </r>
    <r>
      <rPr>
        <sz val="10"/>
        <color rgb="FF333333"/>
        <rFont val="微软雅黑"/>
        <family val="2"/>
        <charset val="134"/>
      </rPr>
      <t xml:space="preserve">CFO</t>
    </r>
    <r>
      <rPr>
        <sz val="10"/>
        <color rgb="FF333333"/>
        <rFont val="Noto Sans"/>
        <family val="2"/>
      </rPr>
      <t xml:space="preserve">谈财务职业生涯四个阶段与能力要求</t>
    </r>
  </si>
  <si>
    <r>
      <rPr>
        <sz val="10"/>
        <color rgb="FF333333"/>
        <rFont val="Noto Sans"/>
        <family val="2"/>
      </rPr>
      <t xml:space="preserve">美国知名电子公司全球</t>
    </r>
    <r>
      <rPr>
        <sz val="10"/>
        <color rgb="FF333333"/>
        <rFont val="微软雅黑"/>
        <family val="2"/>
        <charset val="134"/>
      </rPr>
      <t xml:space="preserve">CFO</t>
    </r>
    <r>
      <rPr>
        <sz val="10"/>
        <color rgb="FF333333"/>
        <rFont val="Noto Sans"/>
        <family val="2"/>
      </rPr>
      <t xml:space="preserve">：财务如何深度挖掘数据驱动决策</t>
    </r>
  </si>
  <si>
    <r>
      <rPr>
        <sz val="10"/>
        <color rgb="FF333333"/>
        <rFont val="Noto Sans"/>
        <family val="2"/>
      </rPr>
      <t xml:space="preserve">友融传媒</t>
    </r>
    <r>
      <rPr>
        <sz val="10"/>
        <color rgb="FF333333"/>
        <rFont val="微软雅黑"/>
        <family val="2"/>
        <charset val="134"/>
      </rPr>
      <t xml:space="preserve">COO</t>
    </r>
    <r>
      <rPr>
        <sz val="10"/>
        <color rgb="FF333333"/>
        <rFont val="Noto Sans"/>
        <family val="2"/>
      </rPr>
      <t xml:space="preserve">谈财务职场人的互联网思维</t>
    </r>
  </si>
  <si>
    <t xml:space="preserve">前苏宁执行副总裁谈财务到管理的转型</t>
  </si>
  <si>
    <t xml:space="preserve">天纳克亚太区前财务副总裁谈财务的角色扮演</t>
  </si>
  <si>
    <r>
      <rPr>
        <sz val="10"/>
        <color rgb="FF333333"/>
        <rFont val="微软雅黑"/>
        <family val="2"/>
        <charset val="134"/>
      </rPr>
      <t xml:space="preserve">WPP</t>
    </r>
    <r>
      <rPr>
        <sz val="10"/>
        <color rgb="FF333333"/>
        <rFont val="Noto Sans"/>
        <family val="2"/>
      </rPr>
      <t xml:space="preserve">财务共享中心总经理谈企业战略规划</t>
    </r>
  </si>
  <si>
    <r>
      <rPr>
        <sz val="10"/>
        <color rgb="FF333333"/>
        <rFont val="Noto Sans"/>
        <family val="2"/>
      </rPr>
      <t xml:space="preserve">齐家网</t>
    </r>
    <r>
      <rPr>
        <sz val="10"/>
        <color rgb="FF333333"/>
        <rFont val="微软雅黑"/>
        <family val="2"/>
        <charset val="134"/>
      </rPr>
      <t xml:space="preserve">CFO</t>
    </r>
    <r>
      <rPr>
        <sz val="10"/>
        <color rgb="FF333333"/>
        <rFont val="Noto Sans"/>
        <family val="2"/>
      </rPr>
      <t xml:space="preserve">谈财务思维在互联网市场投放中的运用</t>
    </r>
  </si>
  <si>
    <t xml:space="preserve">复星财务共享中心总经理谈智能精细化运营模式</t>
  </si>
  <si>
    <t xml:space="preserve">豪洛捷财务总监谈经济、市场、商业环境变化下的财务管理策略</t>
  </si>
  <si>
    <t xml:space="preserve">希尔顿财务副总裁谈疫情下酒店业的“求存与图强”</t>
  </si>
  <si>
    <t xml:space="preserve">美股上市教育公司财务副总裁揭秘连锁教培机构财务战略管理</t>
  </si>
  <si>
    <t xml:space="preserve">苏民投董事总经理谈以实业资本之眼构建智慧财经融合新趋势</t>
  </si>
  <si>
    <t xml:space="preserve">任仕达大中华区董事总经理谈组织转型与人才发展趋势</t>
  </si>
  <si>
    <r>
      <rPr>
        <sz val="10"/>
        <color rgb="FF333333"/>
        <rFont val="Noto Sans"/>
        <family val="2"/>
      </rPr>
      <t xml:space="preserve">中国雷士照明</t>
    </r>
    <r>
      <rPr>
        <sz val="10"/>
        <color rgb="FF333333"/>
        <rFont val="微软雅黑"/>
        <family val="2"/>
        <charset val="134"/>
      </rPr>
      <t xml:space="preserve">CFO</t>
    </r>
    <r>
      <rPr>
        <sz val="10"/>
        <color rgb="FF333333"/>
        <rFont val="Noto Sans"/>
        <family val="2"/>
      </rPr>
      <t xml:space="preserve">谈业财融合助力企业发展</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最佳实践：先进制造企业业财融合体系搭建</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数字转型：新数字时代，科技如何赋能财务管理</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跨界无极限：财务高管的纵向深入与横向拓展</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圆桌：财务高管在企业中如何最大化财务价值</t>
    </r>
  </si>
  <si>
    <r>
      <rPr>
        <sz val="10"/>
        <color rgb="FF333333"/>
        <rFont val="微软雅黑"/>
        <family val="2"/>
        <charset val="134"/>
      </rPr>
      <t xml:space="preserve">2022</t>
    </r>
    <r>
      <rPr>
        <sz val="10"/>
        <color rgb="FF333333"/>
        <rFont val="Noto Sans"/>
        <family val="2"/>
      </rPr>
      <t xml:space="preserve">年铂略连线</t>
    </r>
    <r>
      <rPr>
        <sz val="10"/>
        <color rgb="FF333333"/>
        <rFont val="微软雅黑"/>
        <family val="2"/>
        <charset val="134"/>
      </rPr>
      <t xml:space="preserve">CFO</t>
    </r>
    <r>
      <rPr>
        <sz val="10"/>
        <color rgb="FF333333"/>
        <rFont val="Noto Sans"/>
        <family val="2"/>
      </rPr>
      <t xml:space="preserve">精彩回顾</t>
    </r>
  </si>
  <si>
    <r>
      <rPr>
        <sz val="10"/>
        <color rgb="FF333333"/>
        <rFont val="Noto Sans"/>
        <family val="2"/>
      </rPr>
      <t xml:space="preserve">【</t>
    </r>
    <r>
      <rPr>
        <sz val="10"/>
        <color rgb="FF333333"/>
        <rFont val="微软雅黑"/>
        <family val="2"/>
        <charset val="134"/>
      </rPr>
      <t xml:space="preserve">2022</t>
    </r>
    <r>
      <rPr>
        <sz val="10"/>
        <color rgb="FF333333"/>
        <rFont val="Noto Sans"/>
        <family val="2"/>
      </rPr>
      <t xml:space="preserve">峰会回顾】商业思维</t>
    </r>
    <r>
      <rPr>
        <sz val="10"/>
        <color rgb="FF333333"/>
        <rFont val="微软雅黑"/>
        <family val="2"/>
        <charset val="134"/>
      </rPr>
      <t xml:space="preserve">+</t>
    </r>
    <r>
      <rPr>
        <sz val="10"/>
        <color rgb="FF333333"/>
        <rFont val="Noto Sans"/>
        <family val="2"/>
      </rPr>
      <t xml:space="preserve">财务敏锐度，助力打造企业管理智囊团</t>
    </r>
  </si>
  <si>
    <r>
      <rPr>
        <sz val="10"/>
        <color rgb="FF333333"/>
        <rFont val="Noto Sans"/>
        <family val="2"/>
      </rPr>
      <t xml:space="preserve">【</t>
    </r>
    <r>
      <rPr>
        <sz val="10"/>
        <color rgb="FF333333"/>
        <rFont val="微软雅黑"/>
        <family val="2"/>
        <charset val="134"/>
      </rPr>
      <t xml:space="preserve">2022</t>
    </r>
    <r>
      <rPr>
        <sz val="10"/>
        <color rgb="FF333333"/>
        <rFont val="Noto Sans"/>
        <family val="2"/>
      </rPr>
      <t xml:space="preserve">峰会回顾】数字化驱动财务转型，重塑财务价值使命</t>
    </r>
  </si>
  <si>
    <r>
      <rPr>
        <sz val="10"/>
        <color rgb="FF333333"/>
        <rFont val="微软雅黑"/>
        <family val="2"/>
        <charset val="134"/>
      </rPr>
      <t xml:space="preserve">2020</t>
    </r>
    <r>
      <rPr>
        <sz val="10"/>
        <color rgb="FF333333"/>
        <rFont val="Noto Sans"/>
        <family val="2"/>
      </rPr>
      <t xml:space="preserve">年连线</t>
    </r>
    <r>
      <rPr>
        <sz val="10"/>
        <color rgb="FF333333"/>
        <rFont val="微软雅黑"/>
        <family val="2"/>
        <charset val="134"/>
      </rPr>
      <t xml:space="preserve">CFO</t>
    </r>
    <r>
      <rPr>
        <sz val="10"/>
        <color rgb="FF333333"/>
        <rFont val="Noto Sans"/>
        <family val="2"/>
      </rPr>
      <t xml:space="preserve">精彩回顾</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疫情突至，带给财务管理的新启发、新视角和新商机</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鉴前毖后，</t>
    </r>
    <r>
      <rPr>
        <sz val="10"/>
        <color rgb="FF333333"/>
        <rFont val="微软雅黑"/>
        <family val="2"/>
        <charset val="134"/>
      </rPr>
      <t xml:space="preserve">CFO</t>
    </r>
    <r>
      <rPr>
        <sz val="10"/>
        <color rgb="FF333333"/>
        <rFont val="Noto Sans"/>
        <family val="2"/>
      </rPr>
      <t xml:space="preserve">谈疫情对企业风险管理的冲击和反思</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渐入佳境，企业应用</t>
    </r>
    <r>
      <rPr>
        <sz val="10"/>
        <color rgb="FF333333"/>
        <rFont val="微软雅黑"/>
        <family val="2"/>
        <charset val="134"/>
      </rPr>
      <t xml:space="preserve">RPA</t>
    </r>
    <r>
      <rPr>
        <sz val="10"/>
        <color rgb="FF333333"/>
        <rFont val="Noto Sans"/>
        <family val="2"/>
      </rPr>
      <t xml:space="preserve">的得与失</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t>
    </r>
    <r>
      <rPr>
        <sz val="10"/>
        <color rgb="FF333333"/>
        <rFont val="微软雅黑"/>
        <family val="2"/>
        <charset val="134"/>
      </rPr>
      <t xml:space="preserve">Power BI </t>
    </r>
    <r>
      <rPr>
        <sz val="10"/>
        <color rgb="FF333333"/>
        <rFont val="Noto Sans"/>
        <family val="2"/>
      </rPr>
      <t xml:space="preserve">赋能企业财务转型</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逐浪者，大变局中的财务能力重塑</t>
    </r>
  </si>
  <si>
    <r>
      <rPr>
        <sz val="10"/>
        <color rgb="FF333333"/>
        <rFont val="Noto Sans"/>
        <family val="2"/>
      </rPr>
      <t xml:space="preserve">【</t>
    </r>
    <r>
      <rPr>
        <sz val="10"/>
        <color rgb="FF333333"/>
        <rFont val="微软雅黑"/>
        <family val="2"/>
        <charset val="134"/>
      </rPr>
      <t xml:space="preserve">2020</t>
    </r>
    <r>
      <rPr>
        <sz val="10"/>
        <color rgb="FF333333"/>
        <rFont val="Noto Sans"/>
        <family val="2"/>
      </rPr>
      <t xml:space="preserve">铂略峰会精彩回放】数字经济时代下的领导力</t>
    </r>
  </si>
  <si>
    <r>
      <rPr>
        <sz val="10"/>
        <color rgb="FF333333"/>
        <rFont val="微软雅黑"/>
        <family val="2"/>
        <charset val="134"/>
      </rPr>
      <t xml:space="preserve">2021</t>
    </r>
    <r>
      <rPr>
        <sz val="10"/>
        <color rgb="FF333333"/>
        <rFont val="Noto Sans"/>
        <family val="2"/>
      </rPr>
      <t xml:space="preserve">年连线</t>
    </r>
    <r>
      <rPr>
        <sz val="10"/>
        <color rgb="FF333333"/>
        <rFont val="微软雅黑"/>
        <family val="2"/>
        <charset val="134"/>
      </rPr>
      <t xml:space="preserve">CFO</t>
    </r>
    <r>
      <rPr>
        <sz val="10"/>
        <color rgb="FF333333"/>
        <rFont val="Noto Sans"/>
        <family val="2"/>
      </rPr>
      <t xml:space="preserve">精彩回顾</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后疫情时代，敏捷组织应对不确定性</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互联网高科技企业风控管理探索之路</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产业</t>
    </r>
    <r>
      <rPr>
        <sz val="10"/>
        <color rgb="FF333333"/>
        <rFont val="微软雅黑"/>
        <family val="2"/>
        <charset val="134"/>
      </rPr>
      <t xml:space="preserve">+</t>
    </r>
    <r>
      <rPr>
        <sz val="10"/>
        <color rgb="FF333333"/>
        <rFont val="Noto Sans"/>
        <family val="2"/>
      </rPr>
      <t xml:space="preserve">资本双轮驱动下的财经管理与创新</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与机器人共舞，数字时代的“大财务”</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领航･探索新世界——</t>
    </r>
    <r>
      <rPr>
        <sz val="10"/>
        <color rgb="FF333333"/>
        <rFont val="微软雅黑"/>
        <family val="2"/>
        <charset val="134"/>
      </rPr>
      <t xml:space="preserve">2022</t>
    </r>
    <r>
      <rPr>
        <sz val="10"/>
        <color rgb="FF333333"/>
        <rFont val="Noto Sans"/>
        <family val="2"/>
      </rPr>
      <t xml:space="preserve">铂略新品发布</t>
    </r>
  </si>
  <si>
    <r>
      <rPr>
        <sz val="10"/>
        <color rgb="FF333333"/>
        <rFont val="Noto Sans"/>
        <family val="2"/>
      </rPr>
      <t xml:space="preserve">【</t>
    </r>
    <r>
      <rPr>
        <sz val="10"/>
        <color rgb="FF333333"/>
        <rFont val="微软雅黑"/>
        <family val="2"/>
        <charset val="134"/>
      </rPr>
      <t xml:space="preserve">2021</t>
    </r>
    <r>
      <rPr>
        <sz val="10"/>
        <color rgb="FF333333"/>
        <rFont val="Noto Sans"/>
        <family val="2"/>
      </rPr>
      <t xml:space="preserve">铂略峰会精彩回顾】把握机遇，未来财务转型之路</t>
    </r>
  </si>
  <si>
    <r>
      <rPr>
        <sz val="10"/>
        <color rgb="FF333333"/>
        <rFont val="Noto Sans"/>
        <family val="2"/>
      </rPr>
      <t xml:space="preserve">【</t>
    </r>
    <r>
      <rPr>
        <sz val="10"/>
        <color rgb="FF333333"/>
        <rFont val="微软雅黑"/>
        <family val="2"/>
        <charset val="134"/>
      </rPr>
      <t xml:space="preserve">2022</t>
    </r>
    <r>
      <rPr>
        <sz val="10"/>
        <color rgb="FF333333"/>
        <rFont val="Noto Sans"/>
        <family val="2"/>
      </rPr>
      <t xml:space="preserve">铂略峰会精彩回放】消费</t>
    </r>
    <r>
      <rPr>
        <sz val="10"/>
        <color rgb="FF333333"/>
        <rFont val="微软雅黑"/>
        <family val="2"/>
        <charset val="134"/>
      </rPr>
      <t xml:space="preserve">4.0</t>
    </r>
    <r>
      <rPr>
        <sz val="10"/>
        <color rgb="FF333333"/>
        <rFont val="Noto Sans"/>
        <family val="2"/>
      </rPr>
      <t xml:space="preserve">时代，互联网财务如何赋能企业</t>
    </r>
  </si>
  <si>
    <t xml:space="preserve">职业生涯</t>
  </si>
  <si>
    <t xml:space="preserve">职业路径规划</t>
  </si>
  <si>
    <r>
      <rPr>
        <sz val="10"/>
        <color rgb="FF333333"/>
        <rFont val="Noto Sans"/>
        <family val="2"/>
      </rPr>
      <t xml:space="preserve">【迷你课】</t>
    </r>
    <r>
      <rPr>
        <sz val="10"/>
        <color rgb="FF333333"/>
        <rFont val="微软雅黑"/>
        <family val="2"/>
        <charset val="134"/>
      </rPr>
      <t xml:space="preserve">RPA</t>
    </r>
    <r>
      <rPr>
        <sz val="10"/>
        <color rgb="FF333333"/>
        <rFont val="Noto Sans"/>
        <family val="2"/>
      </rPr>
      <t xml:space="preserve">时代降临，财务工作到底有没有前途？</t>
    </r>
  </si>
  <si>
    <t xml:space="preserve">【迷你课】新时代的财务，还能做到“越老越吃香”吗？</t>
  </si>
  <si>
    <t xml:space="preserve">【迷你课】学无止境，但是千万别盲目考证！</t>
  </si>
  <si>
    <t xml:space="preserve">善用资源与工具促进职业生涯发展</t>
  </si>
  <si>
    <t xml:space="preserve">CFO“继承者们”的培养计划</t>
  </si>
  <si>
    <t xml:space="preserve">【迷你课】财界举报门，这场对峙到底谁输了？</t>
  </si>
  <si>
    <r>
      <rPr>
        <sz val="10"/>
        <color rgb="FF333333"/>
        <rFont val="Noto Sans"/>
        <family val="2"/>
      </rPr>
      <t xml:space="preserve">【迷你课】财务选人之道，如何在面试时确定</t>
    </r>
    <r>
      <rPr>
        <sz val="10"/>
        <color rgb="FF333333"/>
        <rFont val="微软雅黑"/>
        <family val="2"/>
        <charset val="134"/>
      </rPr>
      <t xml:space="preserve">TA</t>
    </r>
    <r>
      <rPr>
        <sz val="10"/>
        <color rgb="FF333333"/>
        <rFont val="Noto Sans"/>
        <family val="2"/>
      </rPr>
      <t xml:space="preserve">是对的人？</t>
    </r>
  </si>
  <si>
    <t xml:space="preserve">【迷你课】财务育人之道，上司和下属如何相互成就？</t>
  </si>
  <si>
    <t xml:space="preserve">【迷你课】思维转变打破发展瓶颈，资治通鉴中的职场之道</t>
  </si>
  <si>
    <t xml:space="preserve">【迷你课】如何突破职业瓶颈，打造卓越财务管理者？</t>
  </si>
  <si>
    <t xml:space="preserve">人际技能</t>
  </si>
  <si>
    <t xml:space="preserve">沟通与汇报技巧</t>
  </si>
  <si>
    <t xml:space="preserve">财务人员日常沟通与报告技巧Ⅰ</t>
  </si>
  <si>
    <r>
      <rPr>
        <sz val="10"/>
        <color rgb="FF333333"/>
        <rFont val="Noto Sans"/>
        <family val="2"/>
      </rPr>
      <t xml:space="preserve">财务人员日常沟通与报告技巧 </t>
    </r>
    <r>
      <rPr>
        <sz val="10"/>
        <color rgb="FF333333"/>
        <rFont val="微软雅黑"/>
        <family val="2"/>
        <charset val="134"/>
      </rPr>
      <t xml:space="preserve">II</t>
    </r>
  </si>
  <si>
    <r>
      <rPr>
        <sz val="10"/>
        <color rgb="FF333333"/>
        <rFont val="Noto Sans"/>
        <family val="2"/>
      </rPr>
      <t xml:space="preserve">财务人员日常沟通与报告技巧 </t>
    </r>
    <r>
      <rPr>
        <sz val="10"/>
        <color rgb="FF333333"/>
        <rFont val="微软雅黑"/>
        <family val="2"/>
        <charset val="134"/>
      </rPr>
      <t xml:space="preserve">III</t>
    </r>
  </si>
  <si>
    <r>
      <rPr>
        <sz val="10"/>
        <color rgb="FF333333"/>
        <rFont val="Noto Sans"/>
        <family val="2"/>
      </rPr>
      <t xml:space="preserve">财务人员日常沟通与报告技巧 </t>
    </r>
    <r>
      <rPr>
        <sz val="10"/>
        <color rgb="FF333333"/>
        <rFont val="微软雅黑"/>
        <family val="2"/>
        <charset val="134"/>
      </rPr>
      <t xml:space="preserve">IV</t>
    </r>
  </si>
  <si>
    <t xml:space="preserve">如何进行财务工作总结与汇报</t>
  </si>
  <si>
    <t xml:space="preserve">铂略在线电影课：财务转型之沟通与协同</t>
  </si>
  <si>
    <t xml:space="preserve">影响力</t>
  </si>
  <si>
    <t xml:space="preserve">供应链财务价值设计为企业增值</t>
  </si>
  <si>
    <t xml:space="preserve">财务管理者必备软技能</t>
  </si>
  <si>
    <t xml:space="preserve">情绪管理</t>
  </si>
  <si>
    <t xml:space="preserve">高情商职场人第一课：不做情绪的奴隶</t>
  </si>
  <si>
    <t xml:space="preserve">高情商职场人第二课：冲突解决四步法</t>
  </si>
  <si>
    <t xml:space="preserve">高情商职场人第三课：转换压力，打造“低压”职场</t>
  </si>
  <si>
    <t xml:space="preserve">高情商职场人第四课：职场幸福密码—精力管理</t>
  </si>
  <si>
    <t xml:space="preserve">谈判与决策</t>
  </si>
  <si>
    <t xml:space="preserve">案例解析赢得商务谈判胜利的关键要素</t>
  </si>
  <si>
    <t xml:space="preserve">谈判流程与关键步骤</t>
  </si>
  <si>
    <t xml:space="preserve">领导力</t>
  </si>
  <si>
    <t xml:space="preserve">团队与绩效管理</t>
  </si>
  <si>
    <t xml:space="preserve">平衡计分卡理论通识</t>
  </si>
  <si>
    <t xml:space="preserve">平衡计分卡实战应用</t>
  </si>
  <si>
    <t xml:space="preserve">财务团队的绩效管理与员工激励</t>
  </si>
  <si>
    <t xml:space="preserve">如何打造卓越财务团队</t>
  </si>
  <si>
    <t xml:space="preserve">如何在绩效评估中运用沃尔评分法</t>
  </si>
  <si>
    <t xml:space="preserve">不只是考核，绩效管理到底在管什么</t>
  </si>
  <si>
    <t xml:space="preserve">指标即导向，如何激发团队的自驱力？</t>
  </si>
  <si>
    <t xml:space="preserve">莫让绩效流于形式，优秀辅导让管理事半功倍</t>
  </si>
  <si>
    <t xml:space="preserve">打造卓越组织，避开绩效管理中的十大雷区</t>
  </si>
  <si>
    <t xml:space="preserve">财务管理者必知的人力资源课程</t>
  </si>
  <si>
    <t xml:space="preserve">居家办公正确打开方式：打破空间壁垒，提高工作效率</t>
  </si>
  <si>
    <r>
      <rPr>
        <b val="true"/>
        <u val="single"/>
        <sz val="11"/>
        <color rgb="FF008080"/>
        <rFont val="Noto Sans"/>
        <family val="2"/>
      </rPr>
      <t xml:space="preserve">解码</t>
    </r>
    <r>
      <rPr>
        <b val="true"/>
        <u val="single"/>
        <sz val="11"/>
        <color rgb="FF008080"/>
        <rFont val="微软雅黑"/>
        <family val="2"/>
        <charset val="134"/>
      </rPr>
      <t xml:space="preserve">HR——</t>
    </r>
    <r>
      <rPr>
        <b val="true"/>
        <u val="single"/>
        <sz val="11"/>
        <color rgb="FF008080"/>
        <rFont val="Noto Sans"/>
        <family val="2"/>
      </rPr>
      <t xml:space="preserve">财务管理者的人力资源课 </t>
    </r>
    <r>
      <rPr>
        <b val="true"/>
        <i val="true"/>
        <u val="single"/>
        <sz val="11"/>
        <color rgb="FFFF6600"/>
        <rFont val="微软雅黑"/>
        <family val="2"/>
        <charset val="134"/>
      </rPr>
      <t xml:space="preserve">NEW</t>
    </r>
  </si>
  <si>
    <t xml:space="preserve">【迷你课】面试官必看：多元化评价候选人的方法</t>
  </si>
  <si>
    <t xml:space="preserve">【迷你课】结构化面试：让招聘更高效、更精准！</t>
  </si>
  <si>
    <t xml:space="preserve">【迷你课】压力面试中的误区，如何避开？</t>
  </si>
  <si>
    <t xml:space="preserve">【迷你课】人力资源规划：助力部门跨越发展的壁垒</t>
  </si>
  <si>
    <t xml:space="preserve">【迷你课】人才盘点的关键场景和核心环节</t>
  </si>
  <si>
    <t xml:space="preserve">【迷你课】人力资源需求的多方面解析</t>
  </si>
  <si>
    <t xml:space="preserve">【迷你课】防患于未然：新员工入职时，用人部门要注意哪些细节</t>
  </si>
  <si>
    <t xml:space="preserve">【迷你课】双赢解决方案：搭建沟通桥梁，化解劳动争议</t>
  </si>
  <si>
    <t xml:space="preserve">【迷你课】离职风险须知：员工离职时，最怕出现什么问题</t>
  </si>
  <si>
    <t xml:space="preserve">【迷你课】人才赋能，如何让优秀人才为企业增值</t>
  </si>
  <si>
    <r>
      <rPr>
        <sz val="10"/>
        <color rgb="FF333333"/>
        <rFont val="Noto Sans"/>
        <family val="2"/>
      </rPr>
      <t xml:space="preserve">【迷你课】引入外脑，培训可改善的</t>
    </r>
    <r>
      <rPr>
        <sz val="10"/>
        <color rgb="FF333333"/>
        <rFont val="微软雅黑"/>
        <family val="2"/>
        <charset val="134"/>
      </rPr>
      <t xml:space="preserve">3</t>
    </r>
    <r>
      <rPr>
        <sz val="10"/>
        <color rgb="FF333333"/>
        <rFont val="Noto Sans"/>
        <family val="2"/>
      </rPr>
      <t xml:space="preserve">个管理痛点</t>
    </r>
  </si>
  <si>
    <t xml:space="preserve">【迷你课】“速”造新人，别让新人培训成为走过场</t>
  </si>
  <si>
    <t xml:space="preserve">【迷你课】从零到一，实现员工业绩飞跃的关键秘诀</t>
  </si>
  <si>
    <r>
      <rPr>
        <sz val="10"/>
        <color rgb="FF333333"/>
        <rFont val="Noto Sans"/>
        <family val="2"/>
      </rPr>
      <t xml:space="preserve">【迷你课】四两拨千斤，四大要素助力部门</t>
    </r>
    <r>
      <rPr>
        <sz val="10"/>
        <color rgb="FF333333"/>
        <rFont val="微软雅黑"/>
        <family val="2"/>
        <charset val="134"/>
      </rPr>
      <t xml:space="preserve">KPI</t>
    </r>
    <r>
      <rPr>
        <sz val="10"/>
        <color rgb="FF333333"/>
        <rFont val="Noto Sans"/>
        <family val="2"/>
      </rPr>
      <t xml:space="preserve">制定？</t>
    </r>
  </si>
  <si>
    <t xml:space="preserve">【迷你课】超越数字，如何分析考核结果，打造高效团队？</t>
  </si>
  <si>
    <t xml:space="preserve">【迷你课】优化薪酬设计：提高员工士气，让企业更强大</t>
  </si>
  <si>
    <t xml:space="preserve">【迷你课】宽带薪酬：解锁员工潜能，留住优秀员工</t>
  </si>
  <si>
    <t xml:space="preserve">【迷你课】从基础工资到激励奖金，如何提供多层次的薪酬激励</t>
  </si>
  <si>
    <t xml:space="preserve">财务3.0系列之变革管理 NEW</t>
  </si>
  <si>
    <t xml:space="preserve">变革管理理论在实践中的运用</t>
  </si>
  <si>
    <r>
      <rPr>
        <sz val="10"/>
        <color rgb="FF333333"/>
        <rFont val="微软雅黑"/>
        <family val="2"/>
        <charset val="134"/>
      </rPr>
      <t xml:space="preserve">BANI</t>
    </r>
    <r>
      <rPr>
        <sz val="10"/>
        <color rgb="FF333333"/>
        <rFont val="Noto Sans"/>
        <family val="2"/>
      </rPr>
      <t xml:space="preserve">时代下，企业管理变革趋势</t>
    </r>
  </si>
  <si>
    <t xml:space="preserve">数字驱动变革之数字劳动力</t>
  </si>
  <si>
    <t xml:space="preserve">数字驱动变革之数字化与领导力</t>
  </si>
  <si>
    <t xml:space="preserve">数字驱动变革之数字化与团队建设</t>
  </si>
  <si>
    <t xml:space="preserve">初创企业人才流动中的法律实务 </t>
  </si>
  <si>
    <r>
      <rPr>
        <sz val="10"/>
        <color rgb="FF333333"/>
        <rFont val="Noto Sans"/>
        <family val="2"/>
      </rPr>
      <t xml:space="preserve">招人难？</t>
    </r>
    <r>
      <rPr>
        <sz val="10"/>
        <color rgb="FF333333"/>
        <rFont val="微软雅黑"/>
        <family val="2"/>
        <charset val="134"/>
      </rPr>
      <t xml:space="preserve">6</t>
    </r>
    <r>
      <rPr>
        <sz val="10"/>
        <color rgb="FF333333"/>
        <rFont val="Noto Sans"/>
        <family val="2"/>
      </rPr>
      <t xml:space="preserve">大“防火墙”帮企业破解候选人竞业限制难题</t>
    </r>
  </si>
  <si>
    <r>
      <rPr>
        <sz val="10"/>
        <color rgb="FF333333"/>
        <rFont val="Noto Sans"/>
        <family val="2"/>
      </rPr>
      <t xml:space="preserve">留人难？</t>
    </r>
    <r>
      <rPr>
        <sz val="10"/>
        <color rgb="FF333333"/>
        <rFont val="微软雅黑"/>
        <family val="2"/>
        <charset val="134"/>
      </rPr>
      <t xml:space="preserve">5</t>
    </r>
    <r>
      <rPr>
        <sz val="10"/>
        <color rgb="FF333333"/>
        <rFont val="Noto Sans"/>
        <family val="2"/>
      </rPr>
      <t xml:space="preserve">大法律工具实现留人不操心</t>
    </r>
  </si>
  <si>
    <t xml:space="preserve">开人难？实战讲解辞退低效员工的最优解</t>
  </si>
  <si>
    <t xml:space="preserve">财务英语</t>
  </si>
  <si>
    <t xml:space="preserve">【迷你课】财税英语小黑板之财务专业的职业选择</t>
  </si>
  <si>
    <t xml:space="preserve">【迷你课】财税英语小黑板之了解投行前台</t>
  </si>
  <si>
    <t xml:space="preserve">【迷你课】财税英语小黑板之了解投行中后台</t>
  </si>
  <si>
    <t xml:space="preserve">【迷你课】财税英语小黑板之资产管理的职业之路</t>
  </si>
  <si>
    <t xml:space="preserve">【迷你课】财税英语小黑板之华尔街的选人之道</t>
  </si>
  <si>
    <t xml:space="preserve">【迷你课】财税英语小黑板之股权投资</t>
  </si>
  <si>
    <t xml:space="preserve">【迷你课】财税英语小黑板之投资银行</t>
  </si>
  <si>
    <t xml:space="preserve">【迷你课】财税英语小黑板之商业银行</t>
  </si>
  <si>
    <t xml:space="preserve">【迷你课】财税英语小黑板之央行与美联储</t>
  </si>
  <si>
    <t xml:space="preserve">【迷你课】财税英语小黑板之初识金融机构</t>
  </si>
  <si>
    <t xml:space="preserve">【迷你课】财税英语小黑板之投资与融资</t>
  </si>
  <si>
    <t xml:space="preserve">【迷你课】财税英语小黑板之成本</t>
  </si>
  <si>
    <t xml:space="preserve">【迷你课】财税英语小黑板之销售与收入</t>
  </si>
  <si>
    <t xml:space="preserve">【迷你课】财税英语小黑板之企业之间的往来款</t>
  </si>
  <si>
    <t xml:space="preserve">【迷你课】财税英语小黑板之现金银行那点事</t>
  </si>
  <si>
    <t xml:space="preserve">【迷你课】财税英语小黑板之财务团队</t>
  </si>
  <si>
    <t xml:space="preserve">【迷你课】财税英语小黑板之税法总览</t>
  </si>
  <si>
    <t xml:space="preserve">【迷你课】财税英语小黑板之会计与财务</t>
  </si>
  <si>
    <t xml:space="preserve">【迷你课】财税英语小黑板之财务报表</t>
  </si>
  <si>
    <t xml:space="preserve">【迷你课】财税英语小黑板之会计准则</t>
  </si>
  <si>
    <t xml:space="preserve">【迷你课】财税英语小黑板之美国所得税会计</t>
  </si>
  <si>
    <r>
      <rPr>
        <sz val="10"/>
        <color rgb="FF333333"/>
        <rFont val="Noto Sans"/>
        <family val="2"/>
      </rPr>
      <t xml:space="preserve">【迷你课】财税英语小黑板之美国所得税会计</t>
    </r>
    <r>
      <rPr>
        <sz val="10"/>
        <color rgb="FF333333"/>
        <rFont val="微软雅黑"/>
        <family val="2"/>
        <charset val="134"/>
      </rPr>
      <t xml:space="preserve">ASC 740</t>
    </r>
    <r>
      <rPr>
        <sz val="10"/>
        <color rgb="FF333333"/>
        <rFont val="Noto Sans"/>
        <family val="2"/>
      </rPr>
      <t xml:space="preserve">分析</t>
    </r>
  </si>
  <si>
    <r>
      <rPr>
        <sz val="10"/>
        <color rgb="FF333333"/>
        <rFont val="Noto Sans"/>
        <family val="2"/>
      </rPr>
      <t xml:space="preserve">【迷你课】财税英语小黑板之国际会计准则</t>
    </r>
    <r>
      <rPr>
        <sz val="10"/>
        <color rgb="FF333333"/>
        <rFont val="微软雅黑"/>
        <family val="2"/>
        <charset val="134"/>
      </rPr>
      <t xml:space="preserve">-</t>
    </r>
    <r>
      <rPr>
        <sz val="10"/>
        <color rgb="FF333333"/>
        <rFont val="Noto Sans"/>
        <family val="2"/>
      </rPr>
      <t xml:space="preserve">所得税</t>
    </r>
  </si>
  <si>
    <t xml:space="preserve">【迷你课】财税英语小黑板之澳大利亚所得税会计</t>
  </si>
  <si>
    <t xml:space="preserve">【迷你课】财税英语小黑板之中国所得税会计</t>
  </si>
  <si>
    <t xml:space="preserve">【迷你课】财税英语小黑板之美国人寿保险简介</t>
  </si>
  <si>
    <t xml:space="preserve">【迷你课】财税英语小黑板之美国人寿保险特点</t>
  </si>
  <si>
    <t xml:space="preserve">【迷你课】财税英语小黑板之美国信托简介</t>
  </si>
  <si>
    <t xml:space="preserve">【迷你课】财税英语小黑板之美国房产与中国房产差异</t>
  </si>
  <si>
    <t xml:space="preserve">【迷你课】财税英语小黑板之疫情下的美国资产配置</t>
  </si>
  <si>
    <r>
      <rPr>
        <b val="true"/>
        <sz val="11"/>
        <color rgb="FF008080"/>
        <rFont val="Noto Sans"/>
        <family val="2"/>
      </rPr>
      <t xml:space="preserve">财务必会的</t>
    </r>
    <r>
      <rPr>
        <b val="true"/>
        <sz val="11"/>
        <color rgb="FF008080"/>
        <rFont val="微软雅黑"/>
        <family val="2"/>
        <charset val="134"/>
      </rPr>
      <t xml:space="preserve">PPT</t>
    </r>
  </si>
  <si>
    <t xml:space="preserve">财务汇报PPT制作 HOT</t>
  </si>
  <si>
    <r>
      <rPr>
        <sz val="10"/>
        <color rgb="FF333333"/>
        <rFont val="Noto Sans"/>
        <family val="2"/>
      </rPr>
      <t xml:space="preserve">财务汇报</t>
    </r>
    <r>
      <rPr>
        <sz val="10"/>
        <color rgb="FF333333"/>
        <rFont val="微软雅黑"/>
        <family val="2"/>
        <charset val="134"/>
      </rPr>
      <t xml:space="preserve">PPT</t>
    </r>
    <r>
      <rPr>
        <sz val="10"/>
        <color rgb="FF333333"/>
        <rFont val="Noto Sans"/>
        <family val="2"/>
      </rPr>
      <t xml:space="preserve">制作技巧之打造专业形象与清晰逻辑框架</t>
    </r>
  </si>
  <si>
    <r>
      <rPr>
        <sz val="11"/>
        <color rgb="FF333333"/>
        <rFont val="Noto Sans"/>
        <family val="2"/>
      </rPr>
      <t xml:space="preserve">财务必会的</t>
    </r>
    <r>
      <rPr>
        <sz val="11"/>
        <color rgb="FF333333"/>
        <rFont val="微软雅黑"/>
        <family val="2"/>
        <charset val="134"/>
      </rPr>
      <t xml:space="preserve">PPT</t>
    </r>
  </si>
  <si>
    <r>
      <rPr>
        <sz val="10"/>
        <color rgb="FF333333"/>
        <rFont val="Noto Sans"/>
        <family val="2"/>
      </rPr>
      <t xml:space="preserve">财务汇报</t>
    </r>
    <r>
      <rPr>
        <sz val="10"/>
        <color rgb="FF333333"/>
        <rFont val="微软雅黑"/>
        <family val="2"/>
        <charset val="134"/>
      </rPr>
      <t xml:space="preserve">PPT</t>
    </r>
    <r>
      <rPr>
        <sz val="10"/>
        <color rgb="FF333333"/>
        <rFont val="Noto Sans"/>
        <family val="2"/>
      </rPr>
      <t xml:space="preserve">制作技巧之文本型幻灯片处理技巧</t>
    </r>
  </si>
  <si>
    <r>
      <rPr>
        <sz val="10"/>
        <color rgb="FF333333"/>
        <rFont val="Noto Sans"/>
        <family val="2"/>
      </rPr>
      <t xml:space="preserve">财务汇报</t>
    </r>
    <r>
      <rPr>
        <sz val="10"/>
        <color rgb="FF333333"/>
        <rFont val="微软雅黑"/>
        <family val="2"/>
        <charset val="134"/>
      </rPr>
      <t xml:space="preserve">PPT</t>
    </r>
    <r>
      <rPr>
        <sz val="10"/>
        <color rgb="FF333333"/>
        <rFont val="Noto Sans"/>
        <family val="2"/>
      </rPr>
      <t xml:space="preserve">制作技巧之图表</t>
    </r>
    <r>
      <rPr>
        <sz val="10"/>
        <color rgb="FF333333"/>
        <rFont val="微软雅黑"/>
        <family val="2"/>
        <charset val="134"/>
      </rPr>
      <t xml:space="preserve">&amp;</t>
    </r>
    <r>
      <rPr>
        <sz val="10"/>
        <color rgb="FF333333"/>
        <rFont val="Noto Sans"/>
        <family val="2"/>
      </rPr>
      <t xml:space="preserve">表格</t>
    </r>
  </si>
  <si>
    <r>
      <rPr>
        <sz val="10"/>
        <color rgb="FF333333"/>
        <rFont val="Noto Sans"/>
        <family val="2"/>
      </rPr>
      <t xml:space="preserve">财务汇报</t>
    </r>
    <r>
      <rPr>
        <sz val="10"/>
        <color rgb="FF333333"/>
        <rFont val="微软雅黑"/>
        <family val="2"/>
        <charset val="134"/>
      </rPr>
      <t xml:space="preserve">PPT</t>
    </r>
    <r>
      <rPr>
        <sz val="10"/>
        <color rgb="FF333333"/>
        <rFont val="Noto Sans"/>
        <family val="2"/>
      </rPr>
      <t xml:space="preserve">制作技巧之演示技巧</t>
    </r>
  </si>
  <si>
    <r>
      <rPr>
        <sz val="10"/>
        <color rgb="FF333333"/>
        <rFont val="Noto Sans"/>
        <family val="2"/>
      </rPr>
      <t xml:space="preserve">【云课堂】从配角到主角，财务汇报中的</t>
    </r>
    <r>
      <rPr>
        <sz val="10"/>
        <color rgb="FF333333"/>
        <rFont val="微软雅黑"/>
        <family val="2"/>
        <charset val="134"/>
      </rPr>
      <t xml:space="preserve">PPT</t>
    </r>
    <r>
      <rPr>
        <sz val="10"/>
        <color rgb="FF333333"/>
        <rFont val="Noto Sans"/>
        <family val="2"/>
      </rPr>
      <t xml:space="preserve">技巧</t>
    </r>
  </si>
  <si>
    <t xml:space="preserve">商业技能</t>
  </si>
  <si>
    <t xml:space="preserve">战略与决策</t>
  </si>
  <si>
    <t xml:space="preserve">了解商业决策</t>
  </si>
  <si>
    <t xml:space="preserve">案例解析财务如何支持商业决策</t>
  </si>
  <si>
    <t xml:space="preserve">市场与法规环境 </t>
  </si>
  <si>
    <r>
      <rPr>
        <sz val="10"/>
        <color rgb="FF333333"/>
        <rFont val="微软雅黑"/>
        <family val="2"/>
        <charset val="134"/>
      </rPr>
      <t xml:space="preserve">2021</t>
    </r>
    <r>
      <rPr>
        <sz val="10"/>
        <color rgb="FF333333"/>
        <rFont val="Noto Sans"/>
        <family val="2"/>
      </rPr>
      <t xml:space="preserve">中国经济发展新格局与企业生存中的危与机</t>
    </r>
  </si>
  <si>
    <t xml:space="preserve">中美贸易摩擦的前世今生与企业应对之策</t>
  </si>
  <si>
    <t xml:space="preserve">中美贸易纷争风云突变，如何做好跨境业务的税务管理与规划</t>
  </si>
  <si>
    <t xml:space="preserve">商业环境分析模型在实践中的运用</t>
  </si>
  <si>
    <t xml:space="preserve">项目管理</t>
  </si>
  <si>
    <r>
      <rPr>
        <sz val="10"/>
        <color rgb="FF333333"/>
        <rFont val="Noto Sans"/>
        <family val="2"/>
      </rPr>
      <t xml:space="preserve">项目管理实践篇</t>
    </r>
    <r>
      <rPr>
        <sz val="10"/>
        <color rgb="FF333333"/>
        <rFont val="微软雅黑"/>
        <family val="2"/>
        <charset val="134"/>
      </rPr>
      <t xml:space="preserve">-</t>
    </r>
    <r>
      <rPr>
        <sz val="10"/>
        <color rgb="FF333333"/>
        <rFont val="Noto Sans"/>
        <family val="2"/>
      </rPr>
      <t xml:space="preserve">应付账款模块集中化案例解析</t>
    </r>
  </si>
  <si>
    <t xml:space="preserve">项目管理工具介绍与运用</t>
  </si>
  <si>
    <r>
      <rPr>
        <sz val="10"/>
        <color rgb="FF333333"/>
        <rFont val="Noto Sans"/>
        <family val="2"/>
      </rPr>
      <t xml:space="preserve">项目管理理论篇</t>
    </r>
    <r>
      <rPr>
        <sz val="10"/>
        <color rgb="FF333333"/>
        <rFont val="微软雅黑"/>
        <family val="2"/>
        <charset val="134"/>
      </rPr>
      <t xml:space="preserve">-</t>
    </r>
    <r>
      <rPr>
        <sz val="10"/>
        <color rgb="FF333333"/>
        <rFont val="Noto Sans"/>
        <family val="2"/>
      </rPr>
      <t xml:space="preserve">项目管理理论通识</t>
    </r>
  </si>
  <si>
    <r>
      <rPr>
        <b val="true"/>
        <u val="single"/>
        <sz val="11"/>
        <color rgb="FF008080"/>
        <rFont val="Noto Sans"/>
        <family val="2"/>
      </rPr>
      <t xml:space="preserve">企业文化</t>
    </r>
    <r>
      <rPr>
        <b val="true"/>
        <i val="true"/>
        <u val="single"/>
        <sz val="11"/>
        <color rgb="FFFF6600"/>
        <rFont val="Noto Sans"/>
        <family val="2"/>
      </rPr>
      <t xml:space="preserve"> </t>
    </r>
    <r>
      <rPr>
        <b val="true"/>
        <i val="true"/>
        <u val="single"/>
        <sz val="11"/>
        <color rgb="FFFF6600"/>
        <rFont val="微软雅黑"/>
        <family val="2"/>
        <charset val="134"/>
      </rPr>
      <t xml:space="preserve">NEW</t>
    </r>
  </si>
  <si>
    <t xml:space="preserve">企业文化与领导力</t>
  </si>
  <si>
    <t xml:space="preserve">企业文化建立之文化冲突管理</t>
  </si>
  <si>
    <t xml:space="preserve">企业文化建立之文化落地与团队适应性</t>
  </si>
  <si>
    <r>
      <rPr>
        <b val="true"/>
        <u val="single"/>
        <sz val="11"/>
        <color rgb="FF008080"/>
        <rFont val="Noto Sans"/>
        <family val="2"/>
      </rPr>
      <t xml:space="preserve">财务</t>
    </r>
    <r>
      <rPr>
        <b val="true"/>
        <u val="single"/>
        <sz val="11"/>
        <color rgb="FF008080"/>
        <rFont val="微软雅黑"/>
        <family val="2"/>
        <charset val="134"/>
      </rPr>
      <t xml:space="preserve">3.0</t>
    </r>
    <r>
      <rPr>
        <b val="true"/>
        <u val="single"/>
        <sz val="11"/>
        <color rgb="FF008080"/>
        <rFont val="Noto Sans"/>
        <family val="2"/>
      </rPr>
      <t xml:space="preserve">系列之技术革新系列</t>
    </r>
    <r>
      <rPr>
        <b val="true"/>
        <i val="true"/>
        <u val="single"/>
        <sz val="11"/>
        <color rgb="FFFF6600"/>
        <rFont val="Noto Sans"/>
        <family val="2"/>
      </rPr>
      <t xml:space="preserve"> </t>
    </r>
    <r>
      <rPr>
        <b val="true"/>
        <i val="true"/>
        <u val="single"/>
        <sz val="11"/>
        <color rgb="FFFF6600"/>
        <rFont val="微软雅黑"/>
        <family val="2"/>
        <charset val="134"/>
      </rPr>
      <t xml:space="preserve">NEW</t>
    </r>
  </si>
  <si>
    <t xml:space="preserve">了解区块链</t>
  </si>
  <si>
    <t xml:space="preserve">了解大数据</t>
  </si>
  <si>
    <t xml:space="preserve">了解元宇宙</t>
  </si>
  <si>
    <t xml:space="preserve">了解人工智能</t>
  </si>
  <si>
    <t xml:space="preserve">个人IP打造 NEW</t>
  </si>
  <si>
    <r>
      <rPr>
        <sz val="10"/>
        <color rgb="FF333333"/>
        <rFont val="Noto Sans"/>
        <family val="2"/>
      </rPr>
      <t xml:space="preserve">数字化时代个人</t>
    </r>
    <r>
      <rPr>
        <sz val="10"/>
        <color rgb="FF333333"/>
        <rFont val="微软雅黑"/>
        <family val="2"/>
        <charset val="134"/>
      </rPr>
      <t xml:space="preserve">IP</t>
    </r>
    <r>
      <rPr>
        <sz val="10"/>
        <color rgb="FF333333"/>
        <rFont val="Noto Sans"/>
        <family val="2"/>
      </rPr>
      <t xml:space="preserve">红利袭来，打造价值千万的超级</t>
    </r>
    <r>
      <rPr>
        <sz val="10"/>
        <color rgb="FF333333"/>
        <rFont val="微软雅黑"/>
        <family val="2"/>
        <charset val="134"/>
      </rPr>
      <t xml:space="preserve">IP</t>
    </r>
  </si>
  <si>
    <r>
      <rPr>
        <sz val="10"/>
        <color rgb="FF333333"/>
        <rFont val="Noto Sans"/>
        <family val="2"/>
      </rPr>
      <t xml:space="preserve">个人</t>
    </r>
    <r>
      <rPr>
        <sz val="10"/>
        <color rgb="FF333333"/>
        <rFont val="微软雅黑"/>
        <family val="2"/>
        <charset val="134"/>
      </rPr>
      <t xml:space="preserve">IP</t>
    </r>
    <r>
      <rPr>
        <sz val="10"/>
        <color rgb="FF333333"/>
        <rFont val="Noto Sans"/>
        <family val="2"/>
      </rPr>
      <t xml:space="preserve">打造之保持学习力持续提升个人价值</t>
    </r>
  </si>
  <si>
    <r>
      <rPr>
        <sz val="10"/>
        <color rgb="FF333333"/>
        <rFont val="Noto Sans"/>
        <family val="2"/>
      </rPr>
      <t xml:space="preserve">个人</t>
    </r>
    <r>
      <rPr>
        <sz val="10"/>
        <color rgb="FF333333"/>
        <rFont val="微软雅黑"/>
        <family val="2"/>
        <charset val="134"/>
      </rPr>
      <t xml:space="preserve">IP</t>
    </r>
    <r>
      <rPr>
        <sz val="10"/>
        <color rgb="FF333333"/>
        <rFont val="Noto Sans"/>
        <family val="2"/>
      </rPr>
      <t xml:space="preserve">打造之专业价值传递与扩散 </t>
    </r>
    <r>
      <rPr>
        <sz val="10"/>
        <color rgb="FF333333"/>
        <rFont val="微软雅黑"/>
        <family val="2"/>
        <charset val="134"/>
      </rPr>
      <t xml:space="preserve">I</t>
    </r>
  </si>
  <si>
    <r>
      <rPr>
        <sz val="10"/>
        <color rgb="FF333333"/>
        <rFont val="Noto Sans"/>
        <family val="2"/>
      </rPr>
      <t xml:space="preserve">个人</t>
    </r>
    <r>
      <rPr>
        <sz val="10"/>
        <color rgb="FF333333"/>
        <rFont val="微软雅黑"/>
        <family val="2"/>
        <charset val="134"/>
      </rPr>
      <t xml:space="preserve">IP</t>
    </r>
    <r>
      <rPr>
        <sz val="10"/>
        <color rgb="FF333333"/>
        <rFont val="Noto Sans"/>
        <family val="2"/>
      </rPr>
      <t xml:space="preserve">打造之专业价值传递与扩散 </t>
    </r>
    <r>
      <rPr>
        <sz val="10"/>
        <color rgb="FF333333"/>
        <rFont val="微软雅黑"/>
        <family val="2"/>
        <charset val="134"/>
      </rPr>
      <t xml:space="preserve">II</t>
    </r>
  </si>
  <si>
    <t xml:space="preserve">核算与报告</t>
  </si>
  <si>
    <r>
      <rPr>
        <b val="true"/>
        <sz val="11"/>
        <color rgb="FF008080"/>
        <rFont val="Noto Sans"/>
        <family val="2"/>
      </rPr>
      <t xml:space="preserve">会计准则</t>
    </r>
    <r>
      <rPr>
        <sz val="11"/>
        <color rgb="FF333333"/>
        <rFont val="Noto Sans"/>
        <family val="2"/>
      </rPr>
      <t xml:space="preserve"> </t>
    </r>
  </si>
  <si>
    <t xml:space="preserve">会计准则入门</t>
  </si>
  <si>
    <t xml:space="preserve">新企业会计准则初探</t>
  </si>
  <si>
    <t xml:space="preserve">会计准则 </t>
  </si>
  <si>
    <t xml:space="preserve">会计准则解析</t>
  </si>
  <si>
    <t xml:space="preserve">会计准则实务之存货解析</t>
  </si>
  <si>
    <t xml:space="preserve">会计准则解析HOT</t>
  </si>
  <si>
    <t xml:space="preserve">会计准则更新之长期股权投资解析</t>
  </si>
  <si>
    <t xml:space="preserve">职工薪酬准则解析</t>
  </si>
  <si>
    <t xml:space="preserve">会计准则更新之金融工具列报</t>
  </si>
  <si>
    <t xml:space="preserve">财务报表列报准则解析</t>
  </si>
  <si>
    <t xml:space="preserve">公允价值计量准则解析</t>
  </si>
  <si>
    <r>
      <rPr>
        <sz val="10"/>
        <color rgb="FF333333"/>
        <rFont val="Noto Sans"/>
        <family val="2"/>
      </rPr>
      <t xml:space="preserve">会计准则解析之固定资产 </t>
    </r>
    <r>
      <rPr>
        <sz val="10"/>
        <color rgb="FF333333"/>
        <rFont val="微软雅黑"/>
        <family val="2"/>
        <charset val="134"/>
      </rPr>
      <t xml:space="preserve">I</t>
    </r>
  </si>
  <si>
    <r>
      <rPr>
        <sz val="10"/>
        <color rgb="FF333333"/>
        <rFont val="Noto Sans"/>
        <family val="2"/>
      </rPr>
      <t xml:space="preserve">会计准则解析之固定资产 </t>
    </r>
    <r>
      <rPr>
        <sz val="10"/>
        <color rgb="FF333333"/>
        <rFont val="微软雅黑"/>
        <family val="2"/>
        <charset val="134"/>
      </rPr>
      <t xml:space="preserve">II</t>
    </r>
  </si>
  <si>
    <r>
      <rPr>
        <sz val="10"/>
        <color rgb="FF333333"/>
        <rFont val="Noto Sans"/>
        <family val="2"/>
      </rPr>
      <t xml:space="preserve">会计准则解析之无形资产 </t>
    </r>
    <r>
      <rPr>
        <sz val="10"/>
        <color rgb="FF333333"/>
        <rFont val="微软雅黑"/>
        <family val="2"/>
        <charset val="134"/>
      </rPr>
      <t xml:space="preserve">I</t>
    </r>
  </si>
  <si>
    <r>
      <rPr>
        <sz val="10"/>
        <color rgb="FF333333"/>
        <rFont val="Noto Sans"/>
        <family val="2"/>
      </rPr>
      <t xml:space="preserve">会计准则解析之无形资产 </t>
    </r>
    <r>
      <rPr>
        <sz val="10"/>
        <color rgb="FF333333"/>
        <rFont val="微软雅黑"/>
        <family val="2"/>
        <charset val="134"/>
      </rPr>
      <t xml:space="preserve">II</t>
    </r>
  </si>
  <si>
    <r>
      <rPr>
        <sz val="10"/>
        <color rgb="FF333333"/>
        <rFont val="Noto Sans"/>
        <family val="2"/>
      </rPr>
      <t xml:space="preserve">会计准则解析之资产减值 </t>
    </r>
    <r>
      <rPr>
        <sz val="10"/>
        <color rgb="FF333333"/>
        <rFont val="微软雅黑"/>
        <family val="2"/>
        <charset val="134"/>
      </rPr>
      <t xml:space="preserve">I</t>
    </r>
  </si>
  <si>
    <r>
      <rPr>
        <sz val="10"/>
        <color rgb="FF333333"/>
        <rFont val="Noto Sans"/>
        <family val="2"/>
      </rPr>
      <t xml:space="preserve">会计准则解析之资产减值 </t>
    </r>
    <r>
      <rPr>
        <sz val="10"/>
        <color rgb="FF333333"/>
        <rFont val="微软雅黑"/>
        <family val="2"/>
        <charset val="134"/>
      </rPr>
      <t xml:space="preserve">II</t>
    </r>
  </si>
  <si>
    <t xml:space="preserve">会计准则更新 HOT</t>
  </si>
  <si>
    <t xml:space="preserve">会计准则更新之合并财务报表解析</t>
  </si>
  <si>
    <t xml:space="preserve">会计准则更新之债务重组</t>
  </si>
  <si>
    <t xml:space="preserve">会计准则更新之非货币性资产交换</t>
  </si>
  <si>
    <t xml:space="preserve">企业会计准则更新之收入准则</t>
  </si>
  <si>
    <t xml:space="preserve">会计准则更新之政府补助</t>
  </si>
  <si>
    <t xml:space="preserve">会计准则更新之租赁准则</t>
  </si>
  <si>
    <t xml:space="preserve">会计准则更新之金融工具确认和计量</t>
  </si>
  <si>
    <t xml:space="preserve">会计准则更新之金融资产转移、套期会计</t>
  </si>
  <si>
    <t xml:space="preserve">会计准则解读之持有待售的非流动资产、处置组和终止经营</t>
  </si>
  <si>
    <t xml:space="preserve">新会计准则重大变化详解与实务应用</t>
  </si>
  <si>
    <t xml:space="preserve">新收入准则之确认模型的五个精髓，你必须掌握！</t>
  </si>
  <si>
    <t xml:space="preserve">新收入准则之搞促销、送积分处理错了可能还有税务风险？</t>
  </si>
  <si>
    <t xml:space="preserve">新收入准则之新旧切换中的四大注意事项</t>
  </si>
  <si>
    <t xml:space="preserve">新租赁准则之除了租金要上表，还横空出世两个新科目？</t>
  </si>
  <si>
    <t xml:space="preserve">解密新金融工具的确认和计量、新政府补助准则重难点变化</t>
  </si>
  <si>
    <t xml:space="preserve">中外会计准则对比</t>
  </si>
  <si>
    <t xml:space="preserve">中美会计准则差异导览</t>
  </si>
  <si>
    <r>
      <rPr>
        <sz val="10"/>
        <color rgb="FF333333"/>
        <rFont val="Noto Sans"/>
        <family val="2"/>
      </rPr>
      <t xml:space="preserve">最新中美会计准则差异分析之收入确认 </t>
    </r>
    <r>
      <rPr>
        <sz val="10"/>
        <color rgb="FF333333"/>
        <rFont val="微软雅黑"/>
        <family val="2"/>
        <charset val="134"/>
      </rPr>
      <t xml:space="preserve">I</t>
    </r>
  </si>
  <si>
    <r>
      <rPr>
        <sz val="10"/>
        <color rgb="FF333333"/>
        <rFont val="Noto Sans"/>
        <family val="2"/>
      </rPr>
      <t xml:space="preserve">最新中美会计准则差异分析之收入确认 </t>
    </r>
    <r>
      <rPr>
        <sz val="10"/>
        <color rgb="FF333333"/>
        <rFont val="微软雅黑"/>
        <family val="2"/>
        <charset val="134"/>
      </rPr>
      <t xml:space="preserve">II</t>
    </r>
  </si>
  <si>
    <t xml:space="preserve">最新中美会计准则差异分析之收入确认 Ⅲ</t>
  </si>
  <si>
    <r>
      <rPr>
        <sz val="10"/>
        <color rgb="FF333333"/>
        <rFont val="Noto Sans"/>
        <family val="2"/>
      </rPr>
      <t xml:space="preserve">中美会计准则差异分析之存货准则 </t>
    </r>
    <r>
      <rPr>
        <sz val="10"/>
        <color rgb="FF333333"/>
        <rFont val="微软雅黑"/>
        <family val="2"/>
        <charset val="134"/>
      </rPr>
      <t xml:space="preserve">I</t>
    </r>
  </si>
  <si>
    <r>
      <rPr>
        <sz val="10"/>
        <color rgb="FF333333"/>
        <rFont val="Noto Sans"/>
        <family val="2"/>
      </rPr>
      <t xml:space="preserve">中美会计准则差异分析之存货准则 </t>
    </r>
    <r>
      <rPr>
        <sz val="10"/>
        <color rgb="FF333333"/>
        <rFont val="微软雅黑"/>
        <family val="2"/>
        <charset val="134"/>
      </rPr>
      <t xml:space="preserve">II</t>
    </r>
  </si>
  <si>
    <r>
      <rPr>
        <sz val="10"/>
        <color rgb="FF333333"/>
        <rFont val="Noto Sans"/>
        <family val="2"/>
      </rPr>
      <t xml:space="preserve">中美会计准则差异分析之存货准则 </t>
    </r>
    <r>
      <rPr>
        <sz val="10"/>
        <color rgb="FF333333"/>
        <rFont val="微软雅黑"/>
        <family val="2"/>
        <charset val="134"/>
      </rPr>
      <t xml:space="preserve">III</t>
    </r>
  </si>
  <si>
    <r>
      <rPr>
        <sz val="10"/>
        <color rgb="FF333333"/>
        <rFont val="Noto Sans"/>
        <family val="2"/>
      </rPr>
      <t xml:space="preserve">中美会计准则差异分析之固定资产准则 </t>
    </r>
    <r>
      <rPr>
        <sz val="10"/>
        <color rgb="FF333333"/>
        <rFont val="微软雅黑"/>
        <family val="2"/>
        <charset val="134"/>
      </rPr>
      <t xml:space="preserve">I</t>
    </r>
  </si>
  <si>
    <r>
      <rPr>
        <sz val="10"/>
        <color rgb="FF333333"/>
        <rFont val="Noto Sans"/>
        <family val="2"/>
      </rPr>
      <t xml:space="preserve">中美会计准则差异分析之固定资产准则 </t>
    </r>
    <r>
      <rPr>
        <sz val="10"/>
        <color rgb="FF333333"/>
        <rFont val="微软雅黑"/>
        <family val="2"/>
        <charset val="134"/>
      </rPr>
      <t xml:space="preserve">II</t>
    </r>
  </si>
  <si>
    <r>
      <rPr>
        <sz val="10"/>
        <color rgb="FF333333"/>
        <rFont val="Noto Sans"/>
        <family val="2"/>
      </rPr>
      <t xml:space="preserve">中美会计准则差异分析之固定资产准则 </t>
    </r>
    <r>
      <rPr>
        <sz val="10"/>
        <color rgb="FF333333"/>
        <rFont val="微软雅黑"/>
        <family val="2"/>
        <charset val="134"/>
      </rPr>
      <t xml:space="preserve">III</t>
    </r>
  </si>
  <si>
    <t xml:space="preserve">中美会计准则差异分析之财务报表列报</t>
  </si>
  <si>
    <t xml:space="preserve">会计准则运用 HOT</t>
  </si>
  <si>
    <r>
      <rPr>
        <sz val="10"/>
        <color rgb="FF333333"/>
        <rFont val="Noto Sans"/>
        <family val="2"/>
      </rPr>
      <t xml:space="preserve">以案说法，助你轻松应对合并报表</t>
    </r>
    <r>
      <rPr>
        <sz val="10"/>
        <color rgb="FF333333"/>
        <rFont val="微软雅黑"/>
        <family val="2"/>
        <charset val="134"/>
      </rPr>
      <t xml:space="preserve">I</t>
    </r>
  </si>
  <si>
    <r>
      <rPr>
        <sz val="10"/>
        <color rgb="FF333333"/>
        <rFont val="Noto Sans"/>
        <family val="2"/>
      </rPr>
      <t xml:space="preserve">以案说法，助你轻松应对合并报表</t>
    </r>
    <r>
      <rPr>
        <sz val="10"/>
        <color rgb="FF333333"/>
        <rFont val="微软雅黑"/>
        <family val="2"/>
        <charset val="134"/>
      </rPr>
      <t xml:space="preserve">II</t>
    </r>
  </si>
  <si>
    <r>
      <rPr>
        <sz val="10"/>
        <color rgb="FF333333"/>
        <rFont val="Noto Sans"/>
        <family val="2"/>
      </rPr>
      <t xml:space="preserve">以案说法，助你轻松应对合并报表</t>
    </r>
    <r>
      <rPr>
        <sz val="10"/>
        <color rgb="FF333333"/>
        <rFont val="微软雅黑"/>
        <family val="2"/>
        <charset val="134"/>
      </rPr>
      <t xml:space="preserve">III</t>
    </r>
  </si>
  <si>
    <r>
      <rPr>
        <sz val="10"/>
        <color rgb="FF333333"/>
        <rFont val="Noto Sans"/>
        <family val="2"/>
      </rPr>
      <t xml:space="preserve">以案说法，助你轻松应对合并报表</t>
    </r>
    <r>
      <rPr>
        <sz val="10"/>
        <color rgb="FF333333"/>
        <rFont val="微软雅黑"/>
        <family val="2"/>
        <charset val="134"/>
      </rPr>
      <t xml:space="preserve">IV</t>
    </r>
  </si>
  <si>
    <t xml:space="preserve">财务会计核算</t>
  </si>
  <si>
    <t xml:space="preserve">核算入门</t>
  </si>
  <si>
    <t xml:space="preserve">会计科目初探与建账</t>
  </si>
  <si>
    <t xml:space="preserve">财务凭证审核与管理</t>
  </si>
  <si>
    <t xml:space="preserve">即将上线</t>
  </si>
  <si>
    <t xml:space="preserve">企业库存管理入门</t>
  </si>
  <si>
    <t xml:space="preserve">企业往来账务管理入门</t>
  </si>
  <si>
    <t xml:space="preserve">企业固定资产管理入门</t>
  </si>
  <si>
    <t xml:space="preserve"> 数据资产入表？深入解读《企业数据资源相关会计处理暂行规定》</t>
  </si>
  <si>
    <t xml:space="preserve">内部控制</t>
  </si>
  <si>
    <t xml:space="preserve">内部控制入门</t>
  </si>
  <si>
    <t xml:space="preserve">内控基础及常识</t>
  </si>
  <si>
    <t xml:space="preserve">内控体系与制度建设       </t>
  </si>
  <si>
    <t xml:space="preserve">萨班斯法案与中国内控规定梳理与比较</t>
  </si>
  <si>
    <t xml:space="preserve">多维度揭示内控体系搭建思路与方法</t>
  </si>
  <si>
    <t xml:space="preserve">企业合规政策制定与舞弊防治</t>
  </si>
  <si>
    <t xml:space="preserve">关键业务循环内控实务</t>
  </si>
  <si>
    <t xml:space="preserve">企业关键业务循环之销售管理</t>
  </si>
  <si>
    <t xml:space="preserve">企业关键业务循环之采购管理</t>
  </si>
  <si>
    <t xml:space="preserve">企业关键业务循环之存货管理</t>
  </si>
  <si>
    <t xml:space="preserve">企业存货内控策略与流程把控</t>
  </si>
  <si>
    <t xml:space="preserve">企业关键业务循环之固定资产管理</t>
  </si>
  <si>
    <t xml:space="preserve">营运资金内控策略与流程把控</t>
  </si>
  <si>
    <t xml:space="preserve">企业关键业务循环之费用管理</t>
  </si>
  <si>
    <t xml:space="preserve">企业关键业务循环之人事行政管理</t>
  </si>
  <si>
    <t xml:space="preserve">企业内控关键点之合同审核与审批</t>
  </si>
  <si>
    <t xml:space="preserve">企业内控关键点之合同执行与监督</t>
  </si>
  <si>
    <t xml:space="preserve">企业支付票据的使用风险和收益</t>
  </si>
  <si>
    <t xml:space="preserve">盘点各类报销政策，洞悉费用管理要点</t>
  </si>
  <si>
    <t xml:space="preserve">全案解析企业内控思路与技巧</t>
  </si>
  <si>
    <t xml:space="preserve">构建精密防护网，防范信息安全隐患</t>
  </si>
  <si>
    <t xml:space="preserve">企业合规培训开展策略</t>
  </si>
  <si>
    <t xml:space="preserve">企业内部事故的调查流程与访谈技巧</t>
  </si>
  <si>
    <t xml:space="preserve">企业内控报告撰写思路</t>
  </si>
  <si>
    <t xml:space="preserve">【在线训练营】 企业经营全流程中的内控流程设计与运营管理</t>
  </si>
  <si>
    <t xml:space="preserve">危机管理</t>
  </si>
  <si>
    <t xml:space="preserve">面对疫情，如何制作企业危机管理手册</t>
  </si>
  <si>
    <t xml:space="preserve">危机管理 HOT</t>
  </si>
  <si>
    <t xml:space="preserve">面对疫情，企业危机管理的重点与工具</t>
  </si>
  <si>
    <t xml:space="preserve">面对疫情，如何及时做好预算调整和资金计划</t>
  </si>
  <si>
    <t xml:space="preserve">疫情之后如何管好企业的现金流</t>
  </si>
  <si>
    <t xml:space="preserve">行业最佳实践</t>
  </si>
  <si>
    <t xml:space="preserve">医药合规体系的建立</t>
  </si>
  <si>
    <t xml:space="preserve">药企常见商业贿赂风险解析及防控指引</t>
  </si>
  <si>
    <t xml:space="preserve">快消企业渠道管理难题解析Ⅰ</t>
  </si>
  <si>
    <t xml:space="preserve">快消企业渠道管理难题解析Ⅱ</t>
  </si>
  <si>
    <t xml:space="preserve">反腐风暴下的医药行业合规新形势 </t>
  </si>
  <si>
    <t xml:space="preserve">内部审计</t>
  </si>
  <si>
    <t xml:space="preserve">内部审计入门</t>
  </si>
  <si>
    <t xml:space="preserve">认识内部审计的职能与定位</t>
  </si>
  <si>
    <t xml:space="preserve">审计程序</t>
  </si>
  <si>
    <t xml:space="preserve">熟悉内审流程，推进项目开展</t>
  </si>
  <si>
    <t xml:space="preserve">风险导向内审架构搭建思路</t>
  </si>
  <si>
    <t xml:space="preserve">审计实务</t>
  </si>
  <si>
    <r>
      <rPr>
        <sz val="10"/>
        <color rgb="FF333333"/>
        <rFont val="Noto Sans"/>
        <family val="2"/>
      </rPr>
      <t xml:space="preserve">全案例解析</t>
    </r>
    <r>
      <rPr>
        <sz val="10"/>
        <color rgb="FF333333"/>
        <rFont val="微软雅黑"/>
        <family val="2"/>
        <charset val="134"/>
      </rPr>
      <t xml:space="preserve">-</t>
    </r>
    <r>
      <rPr>
        <sz val="10"/>
        <color rgb="FF333333"/>
        <rFont val="Noto Sans"/>
        <family val="2"/>
      </rPr>
      <t xml:space="preserve">细节制胜的工程建设项目审计</t>
    </r>
  </si>
  <si>
    <t xml:space="preserve">全方位解析工程建设项目的管理审计</t>
  </si>
  <si>
    <t xml:space="preserve">提高内审沟通，高效推进项目</t>
  </si>
  <si>
    <t xml:space="preserve">舞弊审计技巧大揭秘</t>
  </si>
  <si>
    <t xml:space="preserve">香港公司做账与审计实务</t>
  </si>
  <si>
    <t xml:space="preserve">烧旺上任三把火，审计总监入职攻略</t>
  </si>
  <si>
    <r>
      <rPr>
        <sz val="10"/>
        <color rgb="FF333333"/>
        <rFont val="Noto Sans"/>
        <family val="2"/>
      </rPr>
      <t xml:space="preserve">建筑企业</t>
    </r>
    <r>
      <rPr>
        <sz val="10"/>
        <color rgb="FF333333"/>
        <rFont val="微软雅黑"/>
        <family val="2"/>
        <charset val="134"/>
      </rPr>
      <t xml:space="preserve">EPC</t>
    </r>
    <r>
      <rPr>
        <sz val="10"/>
        <color rgb="FF333333"/>
        <rFont val="Noto Sans"/>
        <family val="2"/>
      </rPr>
      <t xml:space="preserve">风险管理及审计重点解析 </t>
    </r>
    <r>
      <rPr>
        <sz val="10"/>
        <color rgb="FF333333"/>
        <rFont val="微软雅黑"/>
        <family val="2"/>
        <charset val="134"/>
      </rPr>
      <t xml:space="preserve">I</t>
    </r>
  </si>
  <si>
    <r>
      <rPr>
        <sz val="10"/>
        <color rgb="FF333333"/>
        <rFont val="Noto Sans"/>
        <family val="2"/>
      </rPr>
      <t xml:space="preserve">建筑企业</t>
    </r>
    <r>
      <rPr>
        <sz val="10"/>
        <color rgb="FF333333"/>
        <rFont val="微软雅黑"/>
        <family val="2"/>
        <charset val="134"/>
      </rPr>
      <t xml:space="preserve">EPC</t>
    </r>
    <r>
      <rPr>
        <sz val="10"/>
        <color rgb="FF333333"/>
        <rFont val="Noto Sans"/>
        <family val="2"/>
      </rPr>
      <t xml:space="preserve">风险管理及审计重点解析 </t>
    </r>
    <r>
      <rPr>
        <sz val="10"/>
        <color rgb="FF333333"/>
        <rFont val="微软雅黑"/>
        <family val="2"/>
        <charset val="134"/>
      </rPr>
      <t xml:space="preserve">II</t>
    </r>
  </si>
  <si>
    <t xml:space="preserve">计划与分析</t>
  </si>
  <si>
    <t xml:space="preserve">财务分析</t>
  </si>
  <si>
    <t xml:space="preserve">财务分析入门</t>
  </si>
  <si>
    <t xml:space="preserve">财务分析概念与指标体系</t>
  </si>
  <si>
    <t xml:space="preserve">财务分析方法介绍</t>
  </si>
  <si>
    <r>
      <rPr>
        <sz val="10"/>
        <color rgb="FF333333"/>
        <rFont val="Noto Sans"/>
        <family val="2"/>
      </rPr>
      <t xml:space="preserve">案例解析财务分析的实质 </t>
    </r>
    <r>
      <rPr>
        <sz val="10"/>
        <color rgb="FF333333"/>
        <rFont val="微软雅黑"/>
        <family val="2"/>
        <charset val="134"/>
      </rPr>
      <t xml:space="preserve">I</t>
    </r>
  </si>
  <si>
    <r>
      <rPr>
        <sz val="10"/>
        <color rgb="FF333333"/>
        <rFont val="Noto Sans"/>
        <family val="2"/>
      </rPr>
      <t xml:space="preserve">案例解析财务分析的实质 </t>
    </r>
    <r>
      <rPr>
        <sz val="10"/>
        <color rgb="FF333333"/>
        <rFont val="微软雅黑"/>
        <family val="2"/>
        <charset val="134"/>
      </rPr>
      <t xml:space="preserve">II</t>
    </r>
  </si>
  <si>
    <t xml:space="preserve">财务指标分析</t>
  </si>
  <si>
    <t xml:space="preserve">企业财务风险预警模型的建立</t>
  </si>
  <si>
    <t xml:space="preserve">财务分析工具与指标梳理</t>
  </si>
  <si>
    <t xml:space="preserve">财务分析与风险防范的基本体系与方法</t>
  </si>
  <si>
    <t xml:space="preserve">企业盈利能力分析实务</t>
  </si>
  <si>
    <r>
      <rPr>
        <sz val="10"/>
        <color rgb="FF333333"/>
        <rFont val="Noto Sans"/>
        <family val="2"/>
      </rPr>
      <t xml:space="preserve">巧用经营思维，分析企业营运能力 </t>
    </r>
    <r>
      <rPr>
        <sz val="10"/>
        <color rgb="FF333333"/>
        <rFont val="微软雅黑"/>
        <family val="2"/>
        <charset val="134"/>
      </rPr>
      <t xml:space="preserve">I</t>
    </r>
  </si>
  <si>
    <r>
      <rPr>
        <sz val="10"/>
        <color rgb="FF333333"/>
        <rFont val="Noto Sans"/>
        <family val="2"/>
      </rPr>
      <t xml:space="preserve">巧用经营思维，分析企业营运能力 </t>
    </r>
    <r>
      <rPr>
        <sz val="10"/>
        <color rgb="FF333333"/>
        <rFont val="微软雅黑"/>
        <family val="2"/>
        <charset val="134"/>
      </rPr>
      <t xml:space="preserve">II</t>
    </r>
  </si>
  <si>
    <t xml:space="preserve">企业偿债能力分析实务</t>
  </si>
  <si>
    <t xml:space="preserve">企业现金能力分析实务</t>
  </si>
  <si>
    <t xml:space="preserve">成长能力分析实务</t>
  </si>
  <si>
    <t xml:space="preserve">经营分析 HOT</t>
  </si>
  <si>
    <t xml:space="preserve">企业债权分析实务指南</t>
  </si>
  <si>
    <r>
      <rPr>
        <sz val="10"/>
        <color rgb="FF333333"/>
        <rFont val="Noto Sans"/>
        <family val="2"/>
      </rPr>
      <t xml:space="preserve">销售收入分析技巧 </t>
    </r>
    <r>
      <rPr>
        <sz val="10"/>
        <color rgb="FF333333"/>
        <rFont val="微软雅黑"/>
        <family val="2"/>
        <charset val="134"/>
      </rPr>
      <t xml:space="preserve">I</t>
    </r>
  </si>
  <si>
    <r>
      <rPr>
        <sz val="10"/>
        <color rgb="FF333333"/>
        <rFont val="Noto Sans"/>
        <family val="2"/>
      </rPr>
      <t xml:space="preserve">销售收入分析技巧 </t>
    </r>
    <r>
      <rPr>
        <sz val="10"/>
        <color rgb="FF333333"/>
        <rFont val="微软雅黑"/>
        <family val="2"/>
        <charset val="134"/>
      </rPr>
      <t xml:space="preserve">II</t>
    </r>
  </si>
  <si>
    <t xml:space="preserve">营运资本管理之提升营运资本效率</t>
  </si>
  <si>
    <r>
      <rPr>
        <sz val="10"/>
        <color rgb="FF333333"/>
        <rFont val="Noto Sans"/>
        <family val="2"/>
      </rPr>
      <t xml:space="preserve">财务分析系列</t>
    </r>
    <r>
      <rPr>
        <sz val="10"/>
        <color rgb="FF333333"/>
        <rFont val="微软雅黑"/>
        <family val="2"/>
        <charset val="134"/>
      </rPr>
      <t xml:space="preserve">-</t>
    </r>
    <r>
      <rPr>
        <sz val="10"/>
        <color rgb="FF333333"/>
        <rFont val="Noto Sans"/>
        <family val="2"/>
      </rPr>
      <t xml:space="preserve">产品营业利润分析</t>
    </r>
  </si>
  <si>
    <t xml:space="preserve">经营性财务分析最佳实践</t>
  </si>
  <si>
    <t xml:space="preserve">如何通过精细化费用分析为企业节流</t>
  </si>
  <si>
    <t xml:space="preserve">如何通过费用分析为企业创造价值</t>
  </si>
  <si>
    <t xml:space="preserve">透视成本分析技巧，助力企业利润挖潜</t>
  </si>
  <si>
    <t xml:space="preserve">巧用材料采购价格差异报告分析控制成</t>
  </si>
  <si>
    <t xml:space="preserve">从数据分析到经营分析之如何判断企业风险大不大？</t>
  </si>
  <si>
    <t xml:space="preserve">从数据分析到经营分析之如何判断企业赚不赚钱？</t>
  </si>
  <si>
    <t xml:space="preserve">从数据分析到经营分析之如何判断企业“转”得快不快？</t>
  </si>
  <si>
    <t xml:space="preserve">从数据分析到经营分析之如何判断企业是否站在“生死线”？</t>
  </si>
  <si>
    <t xml:space="preserve">从数据分析到经营分析之如何判断企业“长”得快不快？</t>
  </si>
  <si>
    <r>
      <rPr>
        <sz val="10"/>
        <color rgb="FF333333"/>
        <rFont val="Noto Sans"/>
        <family val="2"/>
      </rPr>
      <t xml:space="preserve">铂略在线电影课：不一样的分析，不一样的</t>
    </r>
    <r>
      <rPr>
        <sz val="10"/>
        <color rgb="FF333333"/>
        <rFont val="微软雅黑"/>
        <family val="2"/>
        <charset val="134"/>
      </rPr>
      <t xml:space="preserve">ROI</t>
    </r>
  </si>
  <si>
    <t xml:space="preserve">风险与决策分析 HOT</t>
  </si>
  <si>
    <t xml:space="preserve">战略定价与利润提升之产品价值和价格结构</t>
  </si>
  <si>
    <t xml:space="preserve">战略定价与利润提升之成本与定价的关系</t>
  </si>
  <si>
    <t xml:space="preserve">财务如何挖掘数据价值</t>
  </si>
  <si>
    <r>
      <rPr>
        <sz val="10"/>
        <color rgb="FF333333"/>
        <rFont val="Noto Sans"/>
        <family val="2"/>
      </rPr>
      <t xml:space="preserve">财务分析</t>
    </r>
    <r>
      <rPr>
        <sz val="10"/>
        <color rgb="FF333333"/>
        <rFont val="微软雅黑"/>
        <family val="2"/>
        <charset val="134"/>
      </rPr>
      <t xml:space="preserve">-</t>
    </r>
    <r>
      <rPr>
        <sz val="10"/>
        <color rgb="FF333333"/>
        <rFont val="Noto Sans"/>
        <family val="2"/>
      </rPr>
      <t xml:space="preserve">固定资产投资决策分析</t>
    </r>
  </si>
  <si>
    <r>
      <rPr>
        <sz val="10"/>
        <color rgb="FF333333"/>
        <rFont val="Noto Sans"/>
        <family val="2"/>
      </rPr>
      <t xml:space="preserve">财务分析</t>
    </r>
    <r>
      <rPr>
        <sz val="10"/>
        <color rgb="FF333333"/>
        <rFont val="微软雅黑"/>
        <family val="2"/>
        <charset val="134"/>
      </rPr>
      <t xml:space="preserve">-</t>
    </r>
    <r>
      <rPr>
        <sz val="10"/>
        <color rgb="FF333333"/>
        <rFont val="Noto Sans"/>
        <family val="2"/>
      </rPr>
      <t xml:space="preserve">定价策略分析</t>
    </r>
  </si>
  <si>
    <r>
      <rPr>
        <sz val="10"/>
        <color rgb="FF333333"/>
        <rFont val="Noto Sans"/>
        <family val="2"/>
      </rPr>
      <t xml:space="preserve">利用财务分析方法助力企业决策 </t>
    </r>
    <r>
      <rPr>
        <sz val="10"/>
        <color rgb="FF333333"/>
        <rFont val="微软雅黑"/>
        <family val="2"/>
        <charset val="134"/>
      </rPr>
      <t xml:space="preserve">I</t>
    </r>
  </si>
  <si>
    <r>
      <rPr>
        <sz val="10"/>
        <color rgb="FF333333"/>
        <rFont val="Noto Sans"/>
        <family val="2"/>
      </rPr>
      <t xml:space="preserve">利用财务分析方法助力企业决策 </t>
    </r>
    <r>
      <rPr>
        <sz val="10"/>
        <color rgb="FF333333"/>
        <rFont val="微软雅黑"/>
        <family val="2"/>
        <charset val="134"/>
      </rPr>
      <t xml:space="preserve">II</t>
    </r>
  </si>
  <si>
    <t xml:space="preserve">财务管理与业务的熔合Ⅰ</t>
  </si>
  <si>
    <t xml:space="preserve">财务管理与业务的熔合Ⅱ</t>
  </si>
  <si>
    <t xml:space="preserve">如何进行行业分析</t>
  </si>
  <si>
    <t xml:space="preserve">商业数据分析之数据获取</t>
  </si>
  <si>
    <t xml:space="preserve">商业数据分析之常用工具</t>
  </si>
  <si>
    <t xml:space="preserve">财务报表解读 HOT</t>
  </si>
  <si>
    <r>
      <rPr>
        <sz val="10"/>
        <color rgb="FF333333"/>
        <rFont val="Noto Sans"/>
        <family val="2"/>
      </rPr>
      <t xml:space="preserve">如何解读财务报表 </t>
    </r>
    <r>
      <rPr>
        <sz val="10"/>
        <color rgb="FF333333"/>
        <rFont val="微软雅黑"/>
        <family val="2"/>
        <charset val="134"/>
      </rPr>
      <t xml:space="preserve">I</t>
    </r>
  </si>
  <si>
    <r>
      <rPr>
        <sz val="10"/>
        <color rgb="FF333333"/>
        <rFont val="Noto Sans"/>
        <family val="2"/>
      </rPr>
      <t xml:space="preserve">如何解读财务报表 </t>
    </r>
    <r>
      <rPr>
        <sz val="10"/>
        <color rgb="FF333333"/>
        <rFont val="微软雅黑"/>
        <family val="2"/>
        <charset val="134"/>
      </rPr>
      <t xml:space="preserve">II</t>
    </r>
  </si>
  <si>
    <t xml:space="preserve">最新财报划重点——揭晓隐藏在财报背后的财富密码</t>
  </si>
  <si>
    <t xml:space="preserve">认识资产负债表的结构</t>
  </si>
  <si>
    <t xml:space="preserve">认识利润表的结构</t>
  </si>
  <si>
    <t xml:space="preserve">认识现金流量表的结构</t>
  </si>
  <si>
    <r>
      <rPr>
        <sz val="10"/>
        <color rgb="FF333333"/>
        <rFont val="Noto Sans"/>
        <family val="2"/>
      </rPr>
      <t xml:space="preserve">财务报表与企业价值解读 </t>
    </r>
    <r>
      <rPr>
        <sz val="10"/>
        <color rgb="FF333333"/>
        <rFont val="微软雅黑"/>
        <family val="2"/>
        <charset val="134"/>
      </rPr>
      <t xml:space="preserve">I</t>
    </r>
  </si>
  <si>
    <r>
      <rPr>
        <sz val="10"/>
        <color rgb="FF333333"/>
        <rFont val="Noto Sans"/>
        <family val="2"/>
      </rPr>
      <t xml:space="preserve">财务报表与企业价值解读 </t>
    </r>
    <r>
      <rPr>
        <sz val="10"/>
        <color rgb="FF333333"/>
        <rFont val="微软雅黑"/>
        <family val="2"/>
        <charset val="134"/>
      </rPr>
      <t xml:space="preserve">II</t>
    </r>
  </si>
  <si>
    <t xml:space="preserve">“表”里不一，揭示数字背后的风险</t>
  </si>
  <si>
    <t xml:space="preserve">通过财务分析揭示企业内控风险</t>
  </si>
  <si>
    <t xml:space="preserve">如何从财务数据读出企业商业模式</t>
  </si>
  <si>
    <t xml:space="preserve">企业利润表的解读</t>
  </si>
  <si>
    <t xml:space="preserve">企业现金流量表的解读</t>
  </si>
  <si>
    <t xml:space="preserve">企业资产负债表的解读</t>
  </si>
  <si>
    <t xml:space="preserve">企业财务报表综合解读</t>
  </si>
  <si>
    <t xml:space="preserve">财务报表中常见粉饰伎俩与识别</t>
  </si>
  <si>
    <t xml:space="preserve">快速评估财务报表的“六脉神剑”</t>
  </si>
  <si>
    <r>
      <rPr>
        <sz val="10"/>
        <color rgb="FF333333"/>
        <rFont val="Noto Sans"/>
        <family val="2"/>
      </rPr>
      <t xml:space="preserve">解读和管理企业价值的利器—</t>
    </r>
    <r>
      <rPr>
        <sz val="10"/>
        <color rgb="FF333333"/>
        <rFont val="微软雅黑"/>
        <family val="2"/>
        <charset val="134"/>
      </rPr>
      <t xml:space="preserve">EVA</t>
    </r>
  </si>
  <si>
    <t xml:space="preserve">财务报告撰写与展示技巧 HOT</t>
  </si>
  <si>
    <t xml:space="preserve">优秀财务报告撰写思路与技巧</t>
  </si>
  <si>
    <r>
      <rPr>
        <sz val="10"/>
        <color rgb="FF333333"/>
        <rFont val="Noto Sans"/>
        <family val="2"/>
      </rPr>
      <t xml:space="preserve">财务分析</t>
    </r>
    <r>
      <rPr>
        <sz val="10"/>
        <color rgb="FF333333"/>
        <rFont val="微软雅黑"/>
        <family val="2"/>
        <charset val="134"/>
      </rPr>
      <t xml:space="preserve">-</t>
    </r>
    <r>
      <rPr>
        <sz val="10"/>
        <color rgb="FF333333"/>
        <rFont val="Noto Sans"/>
        <family val="2"/>
      </rPr>
      <t xml:space="preserve">销售分析报告呈现技巧</t>
    </r>
  </si>
  <si>
    <r>
      <rPr>
        <sz val="10"/>
        <color rgb="FF333333"/>
        <rFont val="Noto Sans"/>
        <family val="2"/>
      </rPr>
      <t xml:space="preserve">精益财务分析报告</t>
    </r>
    <r>
      <rPr>
        <sz val="10"/>
        <color rgb="FF333333"/>
        <rFont val="微软雅黑"/>
        <family val="2"/>
        <charset val="134"/>
      </rPr>
      <t xml:space="preserve">I </t>
    </r>
    <r>
      <rPr>
        <sz val="10"/>
        <color rgb="FF333333"/>
        <rFont val="Noto Sans"/>
        <family val="2"/>
      </rPr>
      <t xml:space="preserve">观念养成篇</t>
    </r>
  </si>
  <si>
    <r>
      <rPr>
        <sz val="10"/>
        <color rgb="FF333333"/>
        <rFont val="Noto Sans"/>
        <family val="2"/>
      </rPr>
      <t xml:space="preserve">精益财务分析报告</t>
    </r>
    <r>
      <rPr>
        <sz val="10"/>
        <color rgb="FF333333"/>
        <rFont val="微软雅黑"/>
        <family val="2"/>
        <charset val="134"/>
      </rPr>
      <t xml:space="preserve">II </t>
    </r>
    <r>
      <rPr>
        <sz val="10"/>
        <color rgb="FF333333"/>
        <rFont val="Noto Sans"/>
        <family val="2"/>
      </rPr>
      <t xml:space="preserve">基础演练篇</t>
    </r>
  </si>
  <si>
    <r>
      <rPr>
        <sz val="10"/>
        <color rgb="FF333333"/>
        <rFont val="Noto Sans"/>
        <family val="2"/>
      </rPr>
      <t xml:space="preserve">精益财务分析报告</t>
    </r>
    <r>
      <rPr>
        <sz val="10"/>
        <color rgb="FF333333"/>
        <rFont val="微软雅黑"/>
        <family val="2"/>
        <charset val="134"/>
      </rPr>
      <t xml:space="preserve">III </t>
    </r>
    <r>
      <rPr>
        <sz val="10"/>
        <color rgb="FF333333"/>
        <rFont val="Noto Sans"/>
        <family val="2"/>
      </rPr>
      <t xml:space="preserve">实战应用篇</t>
    </r>
  </si>
  <si>
    <t xml:space="preserve">行业最佳实践 HOT</t>
  </si>
  <si>
    <r>
      <rPr>
        <sz val="10"/>
        <color rgb="FF333333"/>
        <rFont val="Noto Sans"/>
        <family val="2"/>
      </rPr>
      <t xml:space="preserve">快消企业损益分析实务 </t>
    </r>
    <r>
      <rPr>
        <sz val="10"/>
        <color rgb="FF333333"/>
        <rFont val="微软雅黑"/>
        <family val="2"/>
        <charset val="134"/>
      </rPr>
      <t xml:space="preserve">I</t>
    </r>
  </si>
  <si>
    <r>
      <rPr>
        <sz val="10"/>
        <color rgb="FF333333"/>
        <rFont val="Noto Sans"/>
        <family val="2"/>
      </rPr>
      <t xml:space="preserve">快消企业损益分析实务 </t>
    </r>
    <r>
      <rPr>
        <sz val="10"/>
        <color rgb="FF333333"/>
        <rFont val="微软雅黑"/>
        <family val="2"/>
        <charset val="134"/>
      </rPr>
      <t xml:space="preserve">II</t>
    </r>
  </si>
  <si>
    <t xml:space="preserve">案例解析快消行业的营业利润分析</t>
  </si>
  <si>
    <t xml:space="preserve">快消企业营销财务分析之分析思路与注释要点</t>
  </si>
  <si>
    <t xml:space="preserve">快消企业营销财务分析之广告、促销和固定费用分析</t>
  </si>
  <si>
    <t xml:space="preserve">快消企业营销财务分析之价格、销售费用和收入分析</t>
  </si>
  <si>
    <r>
      <rPr>
        <sz val="10"/>
        <color rgb="FF333333"/>
        <rFont val="Noto Sans"/>
        <family val="2"/>
      </rPr>
      <t xml:space="preserve">快消企业营销财务分析之营运资本分析 </t>
    </r>
    <r>
      <rPr>
        <sz val="10"/>
        <color rgb="FF333333"/>
        <rFont val="微软雅黑"/>
        <family val="2"/>
        <charset val="134"/>
      </rPr>
      <t xml:space="preserve">I</t>
    </r>
  </si>
  <si>
    <r>
      <rPr>
        <sz val="10"/>
        <color rgb="FF333333"/>
        <rFont val="Noto Sans"/>
        <family val="2"/>
      </rPr>
      <t xml:space="preserve">快消企业营销财务分析之营运资本分析 </t>
    </r>
    <r>
      <rPr>
        <sz val="10"/>
        <color rgb="FF333333"/>
        <rFont val="微软雅黑"/>
        <family val="2"/>
        <charset val="134"/>
      </rPr>
      <t xml:space="preserve">II</t>
    </r>
  </si>
  <si>
    <r>
      <rPr>
        <sz val="10"/>
        <color rgb="FF333333"/>
        <rFont val="Noto Sans"/>
        <family val="2"/>
      </rPr>
      <t xml:space="preserve">快消企业</t>
    </r>
    <r>
      <rPr>
        <sz val="10"/>
        <color rgb="FF333333"/>
        <rFont val="微软雅黑"/>
        <family val="2"/>
        <charset val="134"/>
      </rPr>
      <t xml:space="preserve">KA</t>
    </r>
    <r>
      <rPr>
        <sz val="10"/>
        <color rgb="FF333333"/>
        <rFont val="Noto Sans"/>
        <family val="2"/>
      </rPr>
      <t xml:space="preserve">卖场管理难点与技巧 </t>
    </r>
    <r>
      <rPr>
        <sz val="10"/>
        <color rgb="FF333333"/>
        <rFont val="微软雅黑"/>
        <family val="2"/>
        <charset val="134"/>
      </rPr>
      <t xml:space="preserve">I</t>
    </r>
  </si>
  <si>
    <r>
      <rPr>
        <sz val="10"/>
        <color rgb="FF333333"/>
        <rFont val="Noto Sans"/>
        <family val="2"/>
      </rPr>
      <t xml:space="preserve">快消企业</t>
    </r>
    <r>
      <rPr>
        <sz val="10"/>
        <color rgb="FF333333"/>
        <rFont val="微软雅黑"/>
        <family val="2"/>
        <charset val="134"/>
      </rPr>
      <t xml:space="preserve">KA</t>
    </r>
    <r>
      <rPr>
        <sz val="10"/>
        <color rgb="FF333333"/>
        <rFont val="Noto Sans"/>
        <family val="2"/>
      </rPr>
      <t xml:space="preserve">卖场管理难点与技巧 </t>
    </r>
    <r>
      <rPr>
        <sz val="10"/>
        <color rgb="FF333333"/>
        <rFont val="微软雅黑"/>
        <family val="2"/>
        <charset val="134"/>
      </rPr>
      <t xml:space="preserve">II</t>
    </r>
  </si>
  <si>
    <t xml:space="preserve">零售连锁行业财务分析思路及重点</t>
  </si>
  <si>
    <r>
      <rPr>
        <sz val="10"/>
        <color rgb="FF333333"/>
        <rFont val="Noto Sans"/>
        <family val="2"/>
      </rPr>
      <t xml:space="preserve">制造企业财务指标应用 </t>
    </r>
    <r>
      <rPr>
        <sz val="10"/>
        <color rgb="FF333333"/>
        <rFont val="微软雅黑"/>
        <family val="2"/>
        <charset val="134"/>
      </rPr>
      <t xml:space="preserve">I</t>
    </r>
  </si>
  <si>
    <r>
      <rPr>
        <sz val="10"/>
        <color rgb="FF333333"/>
        <rFont val="Noto Sans"/>
        <family val="2"/>
      </rPr>
      <t xml:space="preserve">制造企业财务指标应用 </t>
    </r>
    <r>
      <rPr>
        <sz val="10"/>
        <color rgb="FF333333"/>
        <rFont val="微软雅黑"/>
        <family val="2"/>
        <charset val="134"/>
      </rPr>
      <t xml:space="preserve">II</t>
    </r>
  </si>
  <si>
    <t xml:space="preserve">经营数据前驱，大消费企业新业态下的销售分析赋能</t>
  </si>
  <si>
    <t xml:space="preserve">经销商财务管理</t>
  </si>
  <si>
    <t xml:space="preserve">谨防雾里看花，健全经销商评估体系</t>
  </si>
  <si>
    <t xml:space="preserve">经销商财务管理 HOT</t>
  </si>
  <si>
    <t xml:space="preserve">利用财务分析优化经销商管理</t>
  </si>
  <si>
    <t xml:space="preserve">巧设返利机制，激发经销商潜力</t>
  </si>
  <si>
    <t xml:space="preserve">经销商信用风险管理</t>
  </si>
  <si>
    <t xml:space="preserve">预算管理</t>
  </si>
  <si>
    <r>
      <rPr>
        <b val="true"/>
        <u val="single"/>
        <sz val="11"/>
        <color rgb="FF008080"/>
        <rFont val="Noto Sans"/>
        <family val="2"/>
      </rPr>
      <t xml:space="preserve">袁</t>
    </r>
    <r>
      <rPr>
        <b val="true"/>
        <u val="single"/>
        <sz val="11"/>
        <color rgb="FF008080"/>
        <rFont val="微软雅黑"/>
        <family val="2"/>
        <charset val="134"/>
      </rPr>
      <t xml:space="preserve">sir</t>
    </r>
    <r>
      <rPr>
        <b val="true"/>
        <u val="single"/>
        <sz val="11"/>
        <color rgb="FF008080"/>
        <rFont val="Noto Sans"/>
        <family val="2"/>
      </rPr>
      <t xml:space="preserve">读财报</t>
    </r>
  </si>
  <si>
    <r>
      <rPr>
        <sz val="10"/>
        <color rgb="FF333333"/>
        <rFont val="Noto Sans"/>
        <family val="2"/>
      </rPr>
      <t xml:space="preserve">【迷你课】中兴通讯：芯片自研</t>
    </r>
    <r>
      <rPr>
        <sz val="10"/>
        <color rgb="FF333333"/>
        <rFont val="微软雅黑"/>
        <family val="2"/>
        <charset val="134"/>
      </rPr>
      <t xml:space="preserve">+AI</t>
    </r>
    <r>
      <rPr>
        <sz val="10"/>
        <color rgb="FF333333"/>
        <rFont val="Noto Sans"/>
        <family val="2"/>
      </rPr>
      <t xml:space="preserve">布局，推动价值重估  </t>
    </r>
  </si>
  <si>
    <t xml:space="preserve">【迷你课】寒武纪：智能计算集群系统，内外交困后的华丽转身</t>
  </si>
  <si>
    <r>
      <rPr>
        <sz val="10"/>
        <color rgb="FF333333"/>
        <rFont val="Noto Sans"/>
        <family val="2"/>
      </rPr>
      <t xml:space="preserve">【迷你课】海康威视：深耕大模型技术</t>
    </r>
    <r>
      <rPr>
        <sz val="10"/>
        <color rgb="FF333333"/>
        <rFont val="微软雅黑"/>
        <family val="2"/>
        <charset val="134"/>
      </rPr>
      <t xml:space="preserve">+AI</t>
    </r>
    <r>
      <rPr>
        <sz val="10"/>
        <color rgb="FF333333"/>
        <rFont val="Noto Sans"/>
        <family val="2"/>
      </rPr>
      <t xml:space="preserve">航母，王者归来 </t>
    </r>
  </si>
  <si>
    <r>
      <rPr>
        <sz val="10"/>
        <color rgb="FF333333"/>
        <rFont val="Noto Sans"/>
        <family val="2"/>
      </rPr>
      <t xml:space="preserve">【迷你课】药明康德</t>
    </r>
    <r>
      <rPr>
        <sz val="10"/>
        <color rgb="FF333333"/>
        <rFont val="微软雅黑"/>
        <family val="2"/>
        <charset val="134"/>
      </rPr>
      <t xml:space="preserve">: </t>
    </r>
    <r>
      <rPr>
        <sz val="10"/>
        <color rgb="FF333333"/>
        <rFont val="Noto Sans"/>
        <family val="2"/>
      </rPr>
      <t xml:space="preserve">产业链全覆盖</t>
    </r>
    <r>
      <rPr>
        <sz val="10"/>
        <color rgb="FF333333"/>
        <rFont val="微软雅黑"/>
        <family val="2"/>
        <charset val="134"/>
      </rPr>
      <t xml:space="preserve">+CXO</t>
    </r>
    <r>
      <rPr>
        <sz val="10"/>
        <color rgb="FF333333"/>
        <rFont val="Noto Sans"/>
        <family val="2"/>
      </rPr>
      <t xml:space="preserve">独角兽</t>
    </r>
    <r>
      <rPr>
        <sz val="10"/>
        <color rgb="FF333333"/>
        <rFont val="微软雅黑"/>
        <family val="2"/>
        <charset val="134"/>
      </rPr>
      <t xml:space="preserve">+</t>
    </r>
    <r>
      <rPr>
        <sz val="10"/>
        <color rgb="FF333333"/>
        <rFont val="Noto Sans"/>
        <family val="2"/>
      </rPr>
      <t xml:space="preserve">守护生命健康</t>
    </r>
  </si>
  <si>
    <r>
      <rPr>
        <sz val="10"/>
        <color rgb="FF333333"/>
        <rFont val="Noto Sans"/>
        <family val="2"/>
      </rPr>
      <t xml:space="preserve">【迷你课】恒瑞医药：集采影响出清</t>
    </r>
    <r>
      <rPr>
        <sz val="10"/>
        <color rgb="FF333333"/>
        <rFont val="微软雅黑"/>
        <family val="2"/>
        <charset val="134"/>
      </rPr>
      <t xml:space="preserve">+ADC</t>
    </r>
    <r>
      <rPr>
        <sz val="10"/>
        <color rgb="FF333333"/>
        <rFont val="Noto Sans"/>
        <family val="2"/>
      </rPr>
      <t xml:space="preserve">首发惊艳</t>
    </r>
  </si>
  <si>
    <r>
      <rPr>
        <sz val="10"/>
        <color rgb="FF333333"/>
        <rFont val="Noto Sans"/>
        <family val="2"/>
      </rPr>
      <t xml:space="preserve">【迷你课】云南白药：数字化赋能新业务</t>
    </r>
    <r>
      <rPr>
        <sz val="10"/>
        <color rgb="FF333333"/>
        <rFont val="微软雅黑"/>
        <family val="2"/>
        <charset val="134"/>
      </rPr>
      <t xml:space="preserve">+</t>
    </r>
    <r>
      <rPr>
        <sz val="10"/>
        <color rgb="FF333333"/>
        <rFont val="Noto Sans"/>
        <family val="2"/>
      </rPr>
      <t xml:space="preserve">中医药生物崛起</t>
    </r>
  </si>
  <si>
    <r>
      <rPr>
        <sz val="10"/>
        <color rgb="FF333333"/>
        <rFont val="Noto Sans"/>
        <family val="2"/>
      </rPr>
      <t xml:space="preserve">【迷你课】上海建工：龙头逆境反转</t>
    </r>
    <r>
      <rPr>
        <sz val="10"/>
        <color rgb="FF333333"/>
        <rFont val="微软雅黑"/>
        <family val="2"/>
        <charset val="134"/>
      </rPr>
      <t xml:space="preserve">+</t>
    </r>
    <r>
      <rPr>
        <sz val="10"/>
        <color rgb="FF333333"/>
        <rFont val="Noto Sans"/>
        <family val="2"/>
      </rPr>
      <t xml:space="preserve">新兴业务再起征程</t>
    </r>
  </si>
  <si>
    <r>
      <rPr>
        <sz val="10"/>
        <color rgb="FF333333"/>
        <rFont val="Noto Sans"/>
        <family val="2"/>
      </rPr>
      <t xml:space="preserve">【迷你课】中国铁建：“投建营”一体化发展</t>
    </r>
    <r>
      <rPr>
        <sz val="10"/>
        <color rgb="FF333333"/>
        <rFont val="微软雅黑"/>
        <family val="2"/>
        <charset val="134"/>
      </rPr>
      <t xml:space="preserve">+</t>
    </r>
    <r>
      <rPr>
        <sz val="10"/>
        <color rgb="FF333333"/>
        <rFont val="Noto Sans"/>
        <family val="2"/>
      </rPr>
      <t xml:space="preserve">新兴产业加快拓展</t>
    </r>
  </si>
  <si>
    <r>
      <rPr>
        <sz val="10"/>
        <color rgb="FF333333"/>
        <rFont val="Noto Sans"/>
        <family val="2"/>
      </rPr>
      <t xml:space="preserve">【迷你课】中国交建：交融天下</t>
    </r>
    <r>
      <rPr>
        <sz val="10"/>
        <color rgb="FF333333"/>
        <rFont val="微软雅黑"/>
        <family val="2"/>
        <charset val="134"/>
      </rPr>
      <t xml:space="preserve">+</t>
    </r>
    <r>
      <rPr>
        <sz val="10"/>
        <color rgb="FF333333"/>
        <rFont val="Noto Sans"/>
        <family val="2"/>
      </rPr>
      <t xml:space="preserve">共建新业</t>
    </r>
  </si>
  <si>
    <t xml:space="preserve">《【迷你课】上海石化：碳纤维产业布局，转型升级绿色发展》</t>
  </si>
  <si>
    <t xml:space="preserve">《【迷你课】隆基绿能：光伏龙头产能扩张，布局氢能着眼未来》</t>
  </si>
  <si>
    <t xml:space="preserve">《【迷你课】许继电气：五大核心叠加新兴业务，电力老兵焕然一新》</t>
  </si>
  <si>
    <t xml:space="preserve">《【迷你课】双汇发展：肉制品业务优化，预制菜等新业务逐步展开》</t>
  </si>
  <si>
    <t xml:space="preserve">《【迷你课】涪陵榨菜：轻盐产品不断升级，酱类新品对接工业餐饮端》</t>
  </si>
  <si>
    <t xml:space="preserve">《【迷你课】三全食品：速冻米面产品结构优化，餐饮渠道深耕见效》</t>
  </si>
  <si>
    <r>
      <rPr>
        <sz val="10"/>
        <color rgb="FF000000"/>
        <rFont val="Noto Sans"/>
        <family val="2"/>
      </rPr>
      <t xml:space="preserve">《【迷你课】万科</t>
    </r>
    <r>
      <rPr>
        <sz val="10"/>
        <color rgb="FF000000"/>
        <rFont val="微软雅黑"/>
        <family val="2"/>
        <charset val="134"/>
      </rPr>
      <t xml:space="preserve">A</t>
    </r>
    <r>
      <rPr>
        <sz val="10"/>
        <color rgb="FF000000"/>
        <rFont val="Noto Sans"/>
        <family val="2"/>
      </rPr>
      <t xml:space="preserve">：投资聚焦核心城市，多元业务齐头并进》</t>
    </r>
  </si>
  <si>
    <t xml:space="preserve">《【迷你课】招商蛇口：销售稳增投资积极，顺势而为深耕高能级区域》</t>
  </si>
  <si>
    <t xml:space="preserve">《【迷你课】金地集团：销售维持韧性，可售资源聚焦核心城市》</t>
  </si>
  <si>
    <t xml:space="preserve"> 【迷你课】中微公司：刻蚀设备龙头，内生外延协同发展</t>
  </si>
  <si>
    <t xml:space="preserve">【迷你课】精测电子：泛半导体检测设备龙头，技术壁垒高</t>
  </si>
  <si>
    <t xml:space="preserve">【迷你课】芯源微：国内涂胶显影龙头，业务多元布局</t>
  </si>
  <si>
    <t xml:space="preserve">【迷你课】沪硅产业：硅片产品类型丰富，全球市占率逐步提高</t>
  </si>
  <si>
    <t xml:space="preserve">【迷你课】飞凯材料：布局先进封装领域，集成电路产品多元化</t>
  </si>
  <si>
    <t xml:space="preserve">【迷你课】清溢光电：掩膜版产品已量产，市场规模将快速增长</t>
  </si>
  <si>
    <t xml:space="preserve">预算管理入门</t>
  </si>
  <si>
    <t xml:space="preserve">认识全面预算管理</t>
  </si>
  <si>
    <t xml:space="preserve">预算编制</t>
  </si>
  <si>
    <r>
      <rPr>
        <sz val="10"/>
        <color rgb="FF333333"/>
        <rFont val="Noto Sans"/>
        <family val="2"/>
      </rPr>
      <t xml:space="preserve">预算管理</t>
    </r>
    <r>
      <rPr>
        <sz val="10"/>
        <color rgb="FF333333"/>
        <rFont val="微软雅黑"/>
        <family val="2"/>
        <charset val="134"/>
      </rPr>
      <t xml:space="preserve">-</t>
    </r>
    <r>
      <rPr>
        <sz val="10"/>
        <color rgb="FF333333"/>
        <rFont val="Noto Sans"/>
        <family val="2"/>
      </rPr>
      <t xml:space="preserve">六个步骤学会预算编制</t>
    </r>
  </si>
  <si>
    <t xml:space="preserve">销售预算编制实务技巧</t>
  </si>
  <si>
    <t xml:space="preserve">工厂成本预算编制技巧</t>
  </si>
  <si>
    <t xml:space="preserve">费用预算编制实务技巧</t>
  </si>
  <si>
    <t xml:space="preserve">人员预算编制指南</t>
  </si>
  <si>
    <t xml:space="preserve">资金预算编制指南</t>
  </si>
  <si>
    <t xml:space="preserve">如何开好预算沟通会议</t>
  </si>
  <si>
    <r>
      <rPr>
        <sz val="10"/>
        <color rgb="FF333333"/>
        <rFont val="Noto Sans"/>
        <family val="2"/>
      </rPr>
      <t xml:space="preserve">制造业产品成本预算编制指南 </t>
    </r>
    <r>
      <rPr>
        <sz val="10"/>
        <color rgb="FF333333"/>
        <rFont val="微软雅黑"/>
        <family val="2"/>
        <charset val="134"/>
      </rPr>
      <t xml:space="preserve">I</t>
    </r>
  </si>
  <si>
    <r>
      <rPr>
        <sz val="10"/>
        <color rgb="FF333333"/>
        <rFont val="Noto Sans"/>
        <family val="2"/>
      </rPr>
      <t xml:space="preserve">制造业产品成本预算编制指南 </t>
    </r>
    <r>
      <rPr>
        <sz val="10"/>
        <color rgb="FF333333"/>
        <rFont val="微软雅黑"/>
        <family val="2"/>
        <charset val="134"/>
      </rPr>
      <t xml:space="preserve">II</t>
    </r>
  </si>
  <si>
    <t xml:space="preserve">预算执行与控制</t>
  </si>
  <si>
    <t xml:space="preserve">修正预算偏差，促进目标实现</t>
  </si>
  <si>
    <t xml:space="preserve">预算差异分析与改进方案</t>
  </si>
  <si>
    <t xml:space="preserve">预算汇总与差异分析报告的制作</t>
  </si>
  <si>
    <t xml:space="preserve">预算执行报告与预算沟通</t>
  </si>
  <si>
    <r>
      <rPr>
        <sz val="10"/>
        <color rgb="FF333333"/>
        <rFont val="Noto Sans"/>
        <family val="2"/>
      </rPr>
      <t xml:space="preserve">铂略在线电影课：车到山前</t>
    </r>
    <r>
      <rPr>
        <sz val="10"/>
        <color rgb="FF333333"/>
        <rFont val="微软雅黑"/>
        <family val="2"/>
        <charset val="134"/>
      </rPr>
      <t xml:space="preserve">vs</t>
    </r>
    <r>
      <rPr>
        <sz val="10"/>
        <color rgb="FF333333"/>
        <rFont val="Noto Sans"/>
        <family val="2"/>
      </rPr>
      <t xml:space="preserve">顺势而为，业务变化倒逼财政年度调整</t>
    </r>
  </si>
  <si>
    <t xml:space="preserve">预算分析与考核评价</t>
  </si>
  <si>
    <r>
      <rPr>
        <sz val="10"/>
        <color rgb="FF333333"/>
        <rFont val="Noto Sans"/>
        <family val="2"/>
      </rPr>
      <t xml:space="preserve">预算考核</t>
    </r>
    <r>
      <rPr>
        <sz val="10"/>
        <color rgb="FF333333"/>
        <rFont val="微软雅黑"/>
        <family val="2"/>
        <charset val="134"/>
      </rPr>
      <t xml:space="preserve">KPI</t>
    </r>
    <r>
      <rPr>
        <sz val="10"/>
        <color rgb="FF333333"/>
        <rFont val="Noto Sans"/>
        <family val="2"/>
      </rPr>
      <t xml:space="preserve">如何设定 </t>
    </r>
    <r>
      <rPr>
        <sz val="10"/>
        <color rgb="FF333333"/>
        <rFont val="微软雅黑"/>
        <family val="2"/>
        <charset val="134"/>
      </rPr>
      <t xml:space="preserve">I</t>
    </r>
  </si>
  <si>
    <t xml:space="preserve">预算的考核评价</t>
  </si>
  <si>
    <r>
      <rPr>
        <sz val="10"/>
        <color rgb="FF333333"/>
        <rFont val="Noto Sans"/>
        <family val="2"/>
      </rPr>
      <t xml:space="preserve">预算考核</t>
    </r>
    <r>
      <rPr>
        <sz val="10"/>
        <color rgb="FF333333"/>
        <rFont val="微软雅黑"/>
        <family val="2"/>
        <charset val="134"/>
      </rPr>
      <t xml:space="preserve">KPI</t>
    </r>
    <r>
      <rPr>
        <sz val="10"/>
        <color rgb="FF333333"/>
        <rFont val="Noto Sans"/>
        <family val="2"/>
      </rPr>
      <t xml:space="preserve">如何设定 </t>
    </r>
    <r>
      <rPr>
        <sz val="10"/>
        <color rgb="FF333333"/>
        <rFont val="微软雅黑"/>
        <family val="2"/>
        <charset val="134"/>
      </rPr>
      <t xml:space="preserve">II</t>
    </r>
  </si>
  <si>
    <t xml:space="preserve">着眼绩效考核，助力预算执行</t>
  </si>
  <si>
    <t xml:space="preserve">全面预算一体化，建立基于战略落地的预算管理体系与绩效评价</t>
  </si>
  <si>
    <t xml:space="preserve">初创企业预算编制指南</t>
  </si>
  <si>
    <t xml:space="preserve">项目型公司的预算编制 </t>
  </si>
  <si>
    <t xml:space="preserve">零售连锁行业预算编制最佳实践</t>
  </si>
  <si>
    <t xml:space="preserve">贸易及服务类企业的预算编制技巧</t>
  </si>
  <si>
    <t xml:space="preserve">资本性支出与投资评估</t>
  </si>
  <si>
    <t xml:space="preserve">投资评估方法及运用</t>
  </si>
  <si>
    <t xml:space="preserve">大型投资和复杂投资项目的评估</t>
  </si>
  <si>
    <t xml:space="preserve">管理会计工具</t>
  </si>
  <si>
    <t xml:space="preserve">管理会计工具应用之绩效管理</t>
  </si>
  <si>
    <t xml:space="preserve">管理会计工具之规划与预测</t>
  </si>
  <si>
    <t xml:space="preserve">管理会计工具之战略规划与执行</t>
  </si>
  <si>
    <t xml:space="preserve">成本与绩效</t>
  </si>
  <si>
    <t xml:space="preserve">费用管理</t>
  </si>
  <si>
    <t xml:space="preserve">费用管理入门</t>
  </si>
  <si>
    <t xml:space="preserve">费用的识别与分类</t>
  </si>
  <si>
    <t xml:space="preserve">费用管控实务</t>
  </si>
  <si>
    <t xml:space="preserve">费用管控体系搭建</t>
  </si>
  <si>
    <t xml:space="preserve">企业费用报销票据规范指南</t>
  </si>
  <si>
    <t xml:space="preserve">差旅费用管控的下一站，重要性和价值解读</t>
  </si>
  <si>
    <t xml:space="preserve">集团公司差旅费用管控思路与方法</t>
  </si>
  <si>
    <t xml:space="preserve">专业费控平台助力企业差旅费用管控案例 </t>
  </si>
  <si>
    <r>
      <rPr>
        <sz val="10"/>
        <color rgb="FF333333"/>
        <rFont val="Noto Sans"/>
        <family val="2"/>
      </rPr>
      <t xml:space="preserve">差旅费控案例</t>
    </r>
    <r>
      <rPr>
        <sz val="10"/>
        <color rgb="FF333333"/>
        <rFont val="微软雅黑"/>
        <family val="2"/>
        <charset val="134"/>
      </rPr>
      <t xml:space="preserve">-</t>
    </r>
    <r>
      <rPr>
        <sz val="10"/>
        <color rgb="FF333333"/>
        <rFont val="Noto Sans"/>
        <family val="2"/>
      </rPr>
      <t xml:space="preserve">从</t>
    </r>
    <r>
      <rPr>
        <sz val="10"/>
        <color rgb="FF333333"/>
        <rFont val="微软雅黑"/>
        <family val="2"/>
        <charset val="134"/>
      </rPr>
      <t xml:space="preserve">2500</t>
    </r>
    <r>
      <rPr>
        <sz val="10"/>
        <color rgb="FF333333"/>
        <rFont val="Noto Sans"/>
        <family val="2"/>
      </rPr>
      <t xml:space="preserve">万到</t>
    </r>
    <r>
      <rPr>
        <sz val="10"/>
        <color rgb="FF333333"/>
        <rFont val="微软雅黑"/>
        <family val="2"/>
        <charset val="134"/>
      </rPr>
      <t xml:space="preserve">1700</t>
    </r>
    <r>
      <rPr>
        <sz val="10"/>
        <color rgb="FF333333"/>
        <rFont val="Noto Sans"/>
        <family val="2"/>
      </rPr>
      <t xml:space="preserve">万</t>
    </r>
  </si>
  <si>
    <r>
      <rPr>
        <sz val="10"/>
        <color rgb="FF333333"/>
        <rFont val="Noto Sans"/>
        <family val="2"/>
      </rPr>
      <t xml:space="preserve">有效的促销活动分析及评估工具——</t>
    </r>
    <r>
      <rPr>
        <sz val="10"/>
        <color rgb="FF333333"/>
        <rFont val="微软雅黑"/>
        <family val="2"/>
        <charset val="134"/>
      </rPr>
      <t xml:space="preserve">ROI</t>
    </r>
  </si>
  <si>
    <t xml:space="preserve">工厂运营环节费用管控思路</t>
  </si>
  <si>
    <t xml:space="preserve">如何通过精细化费用管控为企业节流</t>
  </si>
  <si>
    <r>
      <rPr>
        <sz val="10"/>
        <color rgb="FF333333"/>
        <rFont val="Noto Sans"/>
        <family val="2"/>
      </rPr>
      <t xml:space="preserve">费用管控</t>
    </r>
    <r>
      <rPr>
        <sz val="10"/>
        <color rgb="FF333333"/>
        <rFont val="微软雅黑"/>
        <family val="2"/>
        <charset val="134"/>
      </rPr>
      <t xml:space="preserve">-</t>
    </r>
    <r>
      <rPr>
        <sz val="10"/>
        <color rgb="FF333333"/>
        <rFont val="Noto Sans"/>
        <family val="2"/>
      </rPr>
      <t xml:space="preserve">业务活动费管控实务与操作技巧</t>
    </r>
  </si>
  <si>
    <t xml:space="preserve">解析企业营销费用管控思路</t>
  </si>
  <si>
    <t xml:space="preserve">医药企业费用管控总览</t>
  </si>
  <si>
    <r>
      <rPr>
        <sz val="10"/>
        <color rgb="FF333333"/>
        <rFont val="微软雅黑"/>
        <family val="2"/>
        <charset val="134"/>
      </rPr>
      <t xml:space="preserve">500</t>
    </r>
    <r>
      <rPr>
        <sz val="10"/>
        <color rgb="FF333333"/>
        <rFont val="Noto Sans"/>
        <family val="2"/>
      </rPr>
      <t xml:space="preserve">强及上市公司</t>
    </r>
    <r>
      <rPr>
        <sz val="10"/>
        <color rgb="FF333333"/>
        <rFont val="微软雅黑"/>
        <family val="2"/>
        <charset val="134"/>
      </rPr>
      <t xml:space="preserve">CFO</t>
    </r>
    <r>
      <rPr>
        <sz val="10"/>
        <color rgb="FF333333"/>
        <rFont val="Noto Sans"/>
        <family val="2"/>
      </rPr>
      <t xml:space="preserve">谈数字化时代下“控费增效”最佳实践</t>
    </r>
  </si>
  <si>
    <t xml:space="preserve">高科技企业财务管理要点之研发费用与生产成本</t>
  </si>
  <si>
    <t xml:space="preserve">高科技企业财务管理要点之研发费用管理</t>
  </si>
  <si>
    <r>
      <rPr>
        <sz val="10"/>
        <color rgb="FF333333"/>
        <rFont val="Noto Sans"/>
        <family val="2"/>
      </rPr>
      <t xml:space="preserve">快消行业营销费用管控难点与技巧 </t>
    </r>
    <r>
      <rPr>
        <sz val="10"/>
        <color rgb="FF333333"/>
        <rFont val="微软雅黑"/>
        <family val="2"/>
        <charset val="134"/>
      </rPr>
      <t xml:space="preserve">I</t>
    </r>
  </si>
  <si>
    <r>
      <rPr>
        <sz val="10"/>
        <color rgb="FF333333"/>
        <rFont val="Noto Sans"/>
        <family val="2"/>
      </rPr>
      <t xml:space="preserve">快消行业营销费用管控难点与技巧 </t>
    </r>
    <r>
      <rPr>
        <sz val="10"/>
        <color rgb="FF333333"/>
        <rFont val="微软雅黑"/>
        <family val="2"/>
        <charset val="134"/>
      </rPr>
      <t xml:space="preserve">II</t>
    </r>
  </si>
  <si>
    <t xml:space="preserve">成本管理</t>
  </si>
  <si>
    <t xml:space="preserve">成本管理入门</t>
  </si>
  <si>
    <r>
      <rPr>
        <sz val="10"/>
        <color rgb="FF333333"/>
        <rFont val="Noto Sans"/>
        <family val="2"/>
      </rPr>
      <t xml:space="preserve">认识成本管理</t>
    </r>
    <r>
      <rPr>
        <sz val="10"/>
        <color rgb="FF333333"/>
        <rFont val="微软雅黑"/>
        <family val="2"/>
        <charset val="134"/>
      </rPr>
      <t xml:space="preserve">I</t>
    </r>
  </si>
  <si>
    <r>
      <rPr>
        <sz val="10"/>
        <color rgb="FF333333"/>
        <rFont val="Noto Sans"/>
        <family val="2"/>
      </rPr>
      <t xml:space="preserve">认识成本管理</t>
    </r>
    <r>
      <rPr>
        <sz val="10"/>
        <color rgb="FF333333"/>
        <rFont val="微软雅黑"/>
        <family val="2"/>
        <charset val="134"/>
      </rPr>
      <t xml:space="preserve">II</t>
    </r>
  </si>
  <si>
    <t xml:space="preserve">成本归集与核算体系</t>
  </si>
  <si>
    <t xml:space="preserve">中国企业标准成本应用之惑</t>
  </si>
  <si>
    <r>
      <rPr>
        <sz val="10"/>
        <color rgb="FF333333"/>
        <rFont val="Noto Sans"/>
        <family val="2"/>
      </rPr>
      <t xml:space="preserve">标准成本</t>
    </r>
    <r>
      <rPr>
        <sz val="10"/>
        <color rgb="FF333333"/>
        <rFont val="微软雅黑"/>
        <family val="2"/>
        <charset val="134"/>
      </rPr>
      <t xml:space="preserve">-</t>
    </r>
    <r>
      <rPr>
        <sz val="10"/>
        <color rgb="FF333333"/>
        <rFont val="Noto Sans"/>
        <family val="2"/>
      </rPr>
      <t xml:space="preserve">制定原则和方法案例解析</t>
    </r>
  </si>
  <si>
    <r>
      <rPr>
        <sz val="10"/>
        <color rgb="FF333333"/>
        <rFont val="Noto Sans"/>
        <family val="2"/>
      </rPr>
      <t xml:space="preserve">如何使标准成本的建立事半功倍 </t>
    </r>
    <r>
      <rPr>
        <sz val="10"/>
        <color rgb="FF333333"/>
        <rFont val="微软雅黑"/>
        <family val="2"/>
        <charset val="134"/>
      </rPr>
      <t xml:space="preserve">I </t>
    </r>
  </si>
  <si>
    <r>
      <rPr>
        <sz val="10"/>
        <color rgb="FF333333"/>
        <rFont val="Noto Sans"/>
        <family val="2"/>
      </rPr>
      <t xml:space="preserve">如何使标准成本的建立事半功倍 </t>
    </r>
    <r>
      <rPr>
        <sz val="10"/>
        <color rgb="FF333333"/>
        <rFont val="微软雅黑"/>
        <family val="2"/>
        <charset val="134"/>
      </rPr>
      <t xml:space="preserve">II </t>
    </r>
  </si>
  <si>
    <t xml:space="preserve">顺利实行倒冲成本制全流程解析</t>
  </si>
  <si>
    <t xml:space="preserve">看标杆公司如何玩转成本差异分析</t>
  </si>
  <si>
    <t xml:space="preserve">作业成本法在企业经营中的运用</t>
  </si>
  <si>
    <t xml:space="preserve">追本溯源，运用作业成本法提升利润空间 </t>
  </si>
  <si>
    <r>
      <rPr>
        <sz val="10"/>
        <color rgb="FF333333"/>
        <rFont val="Noto Sans"/>
        <family val="2"/>
      </rPr>
      <t xml:space="preserve">标准成本</t>
    </r>
    <r>
      <rPr>
        <sz val="10"/>
        <color rgb="FF333333"/>
        <rFont val="微软雅黑"/>
        <family val="2"/>
        <charset val="134"/>
      </rPr>
      <t xml:space="preserve">-</t>
    </r>
    <r>
      <rPr>
        <sz val="10"/>
        <color rgb="FF333333"/>
        <rFont val="Noto Sans"/>
        <family val="2"/>
      </rPr>
      <t xml:space="preserve">成本差异分析</t>
    </r>
  </si>
  <si>
    <t xml:space="preserve">目标成本法在实务中的运用</t>
  </si>
  <si>
    <t xml:space="preserve">成本管控实务 </t>
  </si>
  <si>
    <r>
      <rPr>
        <sz val="10"/>
        <color rgb="FF333333"/>
        <rFont val="Noto Sans"/>
        <family val="2"/>
      </rPr>
      <t xml:space="preserve">成本管控框架的建立 </t>
    </r>
    <r>
      <rPr>
        <sz val="10"/>
        <color rgb="FF333333"/>
        <rFont val="微软雅黑"/>
        <family val="2"/>
        <charset val="134"/>
      </rPr>
      <t xml:space="preserve">I</t>
    </r>
  </si>
  <si>
    <r>
      <rPr>
        <sz val="10"/>
        <color rgb="FF333333"/>
        <rFont val="Noto Sans"/>
        <family val="2"/>
      </rPr>
      <t xml:space="preserve">成本管控框架的建立 </t>
    </r>
    <r>
      <rPr>
        <sz val="10"/>
        <color rgb="FF333333"/>
        <rFont val="微软雅黑"/>
        <family val="2"/>
        <charset val="134"/>
      </rPr>
      <t xml:space="preserve">II</t>
    </r>
  </si>
  <si>
    <r>
      <rPr>
        <sz val="10"/>
        <color rgb="FF333333"/>
        <rFont val="Noto Sans"/>
        <family val="2"/>
      </rPr>
      <t xml:space="preserve">成本管控框架的建立 </t>
    </r>
    <r>
      <rPr>
        <sz val="10"/>
        <color rgb="FF333333"/>
        <rFont val="微软雅黑"/>
        <family val="2"/>
        <charset val="134"/>
      </rPr>
      <t xml:space="preserve">III</t>
    </r>
  </si>
  <si>
    <t xml:space="preserve">认识精益成本管理Ⅰ</t>
  </si>
  <si>
    <t xml:space="preserve">认识精益成本管理Ⅱ</t>
  </si>
  <si>
    <t xml:space="preserve">解密成本控制新思路</t>
  </si>
  <si>
    <r>
      <rPr>
        <sz val="10"/>
        <color rgb="FF333333"/>
        <rFont val="Noto Sans"/>
        <family val="2"/>
      </rPr>
      <t xml:space="preserve">前沿成本理念在经营中的运用</t>
    </r>
    <r>
      <rPr>
        <sz val="10"/>
        <color rgb="FF333333"/>
        <rFont val="微软雅黑"/>
        <family val="2"/>
        <charset val="134"/>
      </rPr>
      <t xml:space="preserve">-</t>
    </r>
    <r>
      <rPr>
        <sz val="10"/>
        <color rgb="FF333333"/>
        <rFont val="Noto Sans"/>
        <family val="2"/>
      </rPr>
      <t xml:space="preserve">战略成本</t>
    </r>
  </si>
  <si>
    <t xml:space="preserve">认识战略成本与经营成本</t>
  </si>
  <si>
    <r>
      <rPr>
        <sz val="10"/>
        <color rgb="FF333333"/>
        <rFont val="Noto Sans"/>
        <family val="2"/>
      </rPr>
      <t xml:space="preserve">企业成本管控之质量成本控制 </t>
    </r>
    <r>
      <rPr>
        <sz val="10"/>
        <color rgb="FF333333"/>
        <rFont val="微软雅黑"/>
        <family val="2"/>
        <charset val="134"/>
      </rPr>
      <t xml:space="preserve">I</t>
    </r>
  </si>
  <si>
    <r>
      <rPr>
        <sz val="10"/>
        <color rgb="FF333333"/>
        <rFont val="Noto Sans"/>
        <family val="2"/>
      </rPr>
      <t xml:space="preserve">企业成本管控之质量成本控制 </t>
    </r>
    <r>
      <rPr>
        <sz val="10"/>
        <color rgb="FF333333"/>
        <rFont val="微软雅黑"/>
        <family val="2"/>
        <charset val="134"/>
      </rPr>
      <t xml:space="preserve">II</t>
    </r>
  </si>
  <si>
    <t xml:space="preserve">全面成本管理案例解析</t>
  </si>
  <si>
    <t xml:space="preserve">供应链管理助力企业成本控制</t>
  </si>
  <si>
    <t xml:space="preserve">企业价值链中的成本管理</t>
  </si>
  <si>
    <t xml:space="preserve">价值链理念助力战略成本管理</t>
  </si>
  <si>
    <t xml:space="preserve">成本分析报告的新思路</t>
  </si>
  <si>
    <t xml:space="preserve">【在线私享会】企业成本管理之精益生产管理工具助力标准成本管理</t>
  </si>
  <si>
    <t xml:space="preserve">【在线私享会】降本增效，战略视角下的成本管控</t>
  </si>
  <si>
    <t xml:space="preserve">成本优化之成本是越低越好吗</t>
  </si>
  <si>
    <t xml:space="preserve">成本优化之老板同我讲的“成本”究竟是什么意思</t>
  </si>
  <si>
    <t xml:space="preserve">成本优化之告别头痛医头，用体系把成本管起来</t>
  </si>
  <si>
    <t xml:space="preserve">成本优化之信息化与结构化数据哪里来</t>
  </si>
  <si>
    <t xml:space="preserve">成本优化之打造成本管控的三双眼睛</t>
  </si>
  <si>
    <r>
      <rPr>
        <sz val="10"/>
        <color rgb="FF333333"/>
        <rFont val="Noto Sans"/>
        <family val="2"/>
      </rPr>
      <t xml:space="preserve">企业成本管控之生产成本 </t>
    </r>
    <r>
      <rPr>
        <sz val="10"/>
        <color rgb="FF333333"/>
        <rFont val="微软雅黑"/>
        <family val="2"/>
        <charset val="134"/>
      </rPr>
      <t xml:space="preserve">I</t>
    </r>
  </si>
  <si>
    <r>
      <rPr>
        <sz val="10"/>
        <color rgb="FF333333"/>
        <rFont val="Noto Sans"/>
        <family val="2"/>
      </rPr>
      <t xml:space="preserve">企业成本管控之生产成本 </t>
    </r>
    <r>
      <rPr>
        <sz val="10"/>
        <color rgb="FF333333"/>
        <rFont val="微软雅黑"/>
        <family val="2"/>
        <charset val="134"/>
      </rPr>
      <t xml:space="preserve">II</t>
    </r>
  </si>
  <si>
    <t xml:space="preserve">做懂老板、懂业务的成本优化专家HOT</t>
  </si>
  <si>
    <t xml:space="preserve">做懂老板、懂业务的成本优化专家
HOT</t>
  </si>
  <si>
    <t xml:space="preserve">成本优化之信息化与结构化数据从哪里来</t>
  </si>
  <si>
    <t xml:space="preserve">制造业如何度过寒冬战略成本管理</t>
  </si>
  <si>
    <r>
      <rPr>
        <sz val="10"/>
        <color rgb="FF333333"/>
        <rFont val="Noto Sans"/>
        <family val="2"/>
      </rPr>
      <t xml:space="preserve">如何对付制造业四大成本七大浪费 </t>
    </r>
    <r>
      <rPr>
        <sz val="10"/>
        <color rgb="FF333333"/>
        <rFont val="微软雅黑"/>
        <family val="2"/>
        <charset val="134"/>
      </rPr>
      <t xml:space="preserve">I</t>
    </r>
  </si>
  <si>
    <r>
      <rPr>
        <sz val="10"/>
        <color rgb="FF333333"/>
        <rFont val="Noto Sans"/>
        <family val="2"/>
      </rPr>
      <t xml:space="preserve">如何对付制造业四大成本七大浪费 </t>
    </r>
    <r>
      <rPr>
        <sz val="10"/>
        <color rgb="FF333333"/>
        <rFont val="微软雅黑"/>
        <family val="2"/>
        <charset val="134"/>
      </rPr>
      <t xml:space="preserve">II</t>
    </r>
  </si>
  <si>
    <r>
      <rPr>
        <sz val="10"/>
        <color rgb="FF333333"/>
        <rFont val="Noto Sans"/>
        <family val="2"/>
      </rPr>
      <t xml:space="preserve">制造业成本管理与业务及公司战略的融合 </t>
    </r>
    <r>
      <rPr>
        <sz val="10"/>
        <color rgb="FF333333"/>
        <rFont val="微软雅黑"/>
        <family val="2"/>
        <charset val="134"/>
      </rPr>
      <t xml:space="preserve">I</t>
    </r>
  </si>
  <si>
    <r>
      <rPr>
        <sz val="10"/>
        <color rgb="FF333333"/>
        <rFont val="Noto Sans"/>
        <family val="2"/>
      </rPr>
      <t xml:space="preserve">制造业成本管理与业务及公司战略的融合 </t>
    </r>
    <r>
      <rPr>
        <sz val="10"/>
        <color rgb="FF333333"/>
        <rFont val="微软雅黑"/>
        <family val="2"/>
        <charset val="134"/>
      </rPr>
      <t xml:space="preserve">II</t>
    </r>
  </si>
  <si>
    <t xml:space="preserve">案例详解工厂成本预算编制</t>
  </si>
  <si>
    <t xml:space="preserve">案例解析如何全员参与改善企业成本</t>
  </si>
  <si>
    <t xml:space="preserve">制造企业成本控制实践之持续改进活动</t>
  </si>
  <si>
    <t xml:space="preserve">全员生产维护提高工厂设备效率</t>
  </si>
  <si>
    <r>
      <rPr>
        <sz val="10"/>
        <color rgb="FF333333"/>
        <rFont val="Noto Sans"/>
        <family val="2"/>
      </rPr>
      <t xml:space="preserve">制造业成本管理之费率开发 </t>
    </r>
    <r>
      <rPr>
        <sz val="10"/>
        <color rgb="FF333333"/>
        <rFont val="微软雅黑"/>
        <family val="2"/>
        <charset val="134"/>
      </rPr>
      <t xml:space="preserve">I</t>
    </r>
  </si>
  <si>
    <r>
      <rPr>
        <sz val="10"/>
        <color rgb="FF333333"/>
        <rFont val="Noto Sans"/>
        <family val="2"/>
      </rPr>
      <t xml:space="preserve">制造业成本管理之费率开发 </t>
    </r>
    <r>
      <rPr>
        <sz val="10"/>
        <color rgb="FF333333"/>
        <rFont val="微软雅黑"/>
        <family val="2"/>
        <charset val="134"/>
      </rPr>
      <t xml:space="preserve">II</t>
    </r>
  </si>
  <si>
    <t xml:space="preserve">汽车行业成本管控最佳实践</t>
  </si>
  <si>
    <r>
      <rPr>
        <b val="true"/>
        <sz val="13"/>
        <color rgb="FFFFFFFF"/>
        <rFont val="Noto Sans"/>
        <family val="2"/>
      </rPr>
      <t xml:space="preserve">财务</t>
    </r>
    <r>
      <rPr>
        <b val="true"/>
        <sz val="13"/>
        <color rgb="FFFFFFFF"/>
        <rFont val="微软雅黑"/>
        <family val="2"/>
        <charset val="134"/>
      </rPr>
      <t xml:space="preserve">BP</t>
    </r>
  </si>
  <si>
    <r>
      <rPr>
        <b val="true"/>
        <sz val="11"/>
        <color rgb="FF008080"/>
        <rFont val="Noto Sans"/>
        <family val="2"/>
      </rPr>
      <t xml:space="preserve">十分管会</t>
    </r>
    <r>
      <rPr>
        <b val="true"/>
        <sz val="11"/>
        <color rgb="FFFF6600"/>
        <rFont val="Noto Sans"/>
        <family val="2"/>
      </rPr>
      <t xml:space="preserve"> </t>
    </r>
    <r>
      <rPr>
        <b val="true"/>
        <sz val="11"/>
        <color rgb="FFFF6600"/>
        <rFont val="微软雅黑"/>
        <family val="2"/>
        <charset val="134"/>
      </rPr>
      <t xml:space="preserve">HOT
</t>
    </r>
    <r>
      <rPr>
        <b val="true"/>
        <sz val="11"/>
        <color rgb="FFFF6600"/>
        <rFont val="Noto Sans"/>
        <family val="2"/>
      </rPr>
      <t xml:space="preserve">本栏目为月更新，将根据实时政策及企业动态拟定最新主题，敬请期待</t>
    </r>
  </si>
  <si>
    <t xml:space="preserve">十分管会 HOT</t>
  </si>
  <si>
    <t xml:space="preserve">【迷你课】预算超支，究竟应该谁负责？</t>
  </si>
  <si>
    <t xml:space="preserve">【迷你课】业财融合过程中，应该由财务主导还是业务主导？</t>
  </si>
  <si>
    <r>
      <rPr>
        <sz val="10"/>
        <color rgb="FF333333"/>
        <rFont val="Noto Sans"/>
        <family val="2"/>
      </rPr>
      <t xml:space="preserve">【迷你课】哪个岗位的人更容易成为优秀的</t>
    </r>
    <r>
      <rPr>
        <sz val="10"/>
        <color rgb="FF333333"/>
        <rFont val="微软雅黑"/>
        <family val="2"/>
        <charset val="134"/>
      </rPr>
      <t xml:space="preserve">CEO</t>
    </r>
    <r>
      <rPr>
        <sz val="10"/>
        <color rgb="FF333333"/>
        <rFont val="Noto Sans"/>
        <family val="2"/>
      </rPr>
      <t xml:space="preserve">？</t>
    </r>
  </si>
  <si>
    <r>
      <rPr>
        <sz val="10"/>
        <color rgb="FF333333"/>
        <rFont val="Noto Sans"/>
        <family val="2"/>
      </rPr>
      <t xml:space="preserve">【迷你课】辉瑞新冠特效药售价超</t>
    </r>
    <r>
      <rPr>
        <sz val="10"/>
        <color rgb="FF333333"/>
        <rFont val="微软雅黑"/>
        <family val="2"/>
        <charset val="134"/>
      </rPr>
      <t xml:space="preserve">500</t>
    </r>
    <r>
      <rPr>
        <sz val="10"/>
        <color rgb="FF333333"/>
        <rFont val="Noto Sans"/>
        <family val="2"/>
      </rPr>
      <t xml:space="preserve">美元？背后是行业的残酷现实</t>
    </r>
  </si>
  <si>
    <r>
      <rPr>
        <b val="true"/>
        <sz val="11"/>
        <color rgb="FF008080"/>
        <rFont val="Noto Sans"/>
        <family val="2"/>
      </rPr>
      <t xml:space="preserve">十分管会</t>
    </r>
    <r>
      <rPr>
        <b val="true"/>
        <sz val="11"/>
        <color rgb="FFFF6600"/>
        <rFont val="Noto Sans"/>
        <family val="2"/>
      </rPr>
      <t xml:space="preserve"> </t>
    </r>
    <r>
      <rPr>
        <b val="true"/>
        <sz val="11"/>
        <color rgb="FFFF6600"/>
        <rFont val="微软雅黑"/>
        <family val="2"/>
        <charset val="134"/>
      </rPr>
      <t xml:space="preserve">HOT</t>
    </r>
  </si>
  <si>
    <r>
      <rPr>
        <sz val="10"/>
        <color rgb="FF333333"/>
        <rFont val="Noto Sans"/>
        <family val="2"/>
      </rPr>
      <t xml:space="preserve">【迷你课】</t>
    </r>
    <r>
      <rPr>
        <sz val="10"/>
        <color rgb="FF333333"/>
        <rFont val="微软雅黑"/>
        <family val="2"/>
        <charset val="134"/>
      </rPr>
      <t xml:space="preserve">3.69</t>
    </r>
    <r>
      <rPr>
        <sz val="10"/>
        <color rgb="FF333333"/>
        <rFont val="Noto Sans"/>
        <family val="2"/>
      </rPr>
      <t xml:space="preserve">亿！从康美案独董天价罚单看空降高管入职攻略</t>
    </r>
  </si>
  <si>
    <r>
      <rPr>
        <sz val="10"/>
        <color rgb="FF333333"/>
        <rFont val="Noto Sans"/>
        <family val="2"/>
      </rPr>
      <t xml:space="preserve">【迷你课】百年巨头</t>
    </r>
    <r>
      <rPr>
        <sz val="10"/>
        <color rgb="FF333333"/>
        <rFont val="微软雅黑"/>
        <family val="2"/>
        <charset val="134"/>
      </rPr>
      <t xml:space="preserve">GE</t>
    </r>
    <r>
      <rPr>
        <sz val="10"/>
        <color rgb="FF333333"/>
        <rFont val="Noto Sans"/>
        <family val="2"/>
      </rPr>
      <t xml:space="preserve">分拆，公司分立后财务人员何去何从</t>
    </r>
  </si>
  <si>
    <r>
      <rPr>
        <sz val="10"/>
        <color rgb="FF333333"/>
        <rFont val="Noto Sans"/>
        <family val="2"/>
      </rPr>
      <t xml:space="preserve">【迷你课】危机进行时，财务需拿放大镜看的细节都给你总结好了</t>
    </r>
    <r>
      <rPr>
        <sz val="10"/>
        <color rgb="FF333333"/>
        <rFont val="微软雅黑"/>
        <family val="2"/>
        <charset val="134"/>
      </rPr>
      <t xml:space="preserve">I</t>
    </r>
  </si>
  <si>
    <r>
      <rPr>
        <b val="true"/>
        <sz val="11"/>
        <color rgb="FF008080"/>
        <rFont val="Noto Sans"/>
        <family val="2"/>
      </rPr>
      <t xml:space="preserve">十分管会 </t>
    </r>
    <r>
      <rPr>
        <b val="true"/>
        <sz val="11"/>
        <color rgb="FF008080"/>
        <rFont val="微软雅黑"/>
        <family val="2"/>
        <charset val="134"/>
      </rPr>
      <t xml:space="preserve">HOT</t>
    </r>
  </si>
  <si>
    <r>
      <rPr>
        <sz val="10"/>
        <color rgb="FF333333"/>
        <rFont val="Noto Sans"/>
        <family val="2"/>
      </rPr>
      <t xml:space="preserve">【迷你课】危机进行时，财务需拿放大镜看的细节都给你总结好了</t>
    </r>
    <r>
      <rPr>
        <sz val="10"/>
        <color rgb="FF333333"/>
        <rFont val="微软雅黑"/>
        <family val="2"/>
        <charset val="134"/>
      </rPr>
      <t xml:space="preserve">II</t>
    </r>
  </si>
  <si>
    <t xml:space="preserve">【迷你课】现金流吃紧，这些企业都是如何保证供血的？</t>
  </si>
  <si>
    <t xml:space="preserve">【迷你课】战略十字路口，企业应如何做选择？</t>
  </si>
  <si>
    <t xml:space="preserve">【迷你课】困境中如何获取总部有效支持？</t>
  </si>
  <si>
    <t xml:space="preserve">【迷你课】财务不只有三张表，其实你没做的那些更重要</t>
  </si>
  <si>
    <r>
      <rPr>
        <sz val="10"/>
        <color rgb="FF333333"/>
        <rFont val="Noto Sans"/>
        <family val="2"/>
      </rPr>
      <t xml:space="preserve">【迷你课】那些拿高薪的财务每天都在做什么 </t>
    </r>
    <r>
      <rPr>
        <sz val="10"/>
        <color rgb="FF333333"/>
        <rFont val="微软雅黑"/>
        <family val="2"/>
        <charset val="134"/>
      </rPr>
      <t xml:space="preserve">I</t>
    </r>
  </si>
  <si>
    <r>
      <rPr>
        <sz val="10"/>
        <color rgb="FF333333"/>
        <rFont val="Noto Sans"/>
        <family val="2"/>
      </rPr>
      <t xml:space="preserve">【迷你课】那些拿高薪的财务每天都在做什么 </t>
    </r>
    <r>
      <rPr>
        <sz val="10"/>
        <color rgb="FF333333"/>
        <rFont val="微软雅黑"/>
        <family val="2"/>
        <charset val="134"/>
      </rPr>
      <t xml:space="preserve">II</t>
    </r>
  </si>
  <si>
    <r>
      <rPr>
        <sz val="10"/>
        <color rgb="FF333333"/>
        <rFont val="Noto Sans"/>
        <family val="2"/>
      </rPr>
      <t xml:space="preserve">【迷你课】做了</t>
    </r>
    <r>
      <rPr>
        <sz val="10"/>
        <color rgb="FF333333"/>
        <rFont val="微软雅黑"/>
        <family val="2"/>
        <charset val="134"/>
      </rPr>
      <t xml:space="preserve">1</t>
    </r>
    <r>
      <rPr>
        <sz val="10"/>
        <color rgb="FF333333"/>
        <rFont val="Noto Sans"/>
        <family val="2"/>
      </rPr>
      <t xml:space="preserve">星期的财务报告，为什么老板总是</t>
    </r>
    <r>
      <rPr>
        <sz val="10"/>
        <color rgb="FF333333"/>
        <rFont val="微软雅黑"/>
        <family val="2"/>
        <charset val="134"/>
      </rPr>
      <t xml:space="preserve">1</t>
    </r>
    <r>
      <rPr>
        <sz val="10"/>
        <color rgb="FF333333"/>
        <rFont val="Noto Sans"/>
        <family val="2"/>
      </rPr>
      <t xml:space="preserve">分钟看完</t>
    </r>
  </si>
  <si>
    <r>
      <rPr>
        <sz val="10"/>
        <color rgb="FF333333"/>
        <rFont val="Noto Sans"/>
        <family val="2"/>
      </rPr>
      <t xml:space="preserve">【迷你课】财务汇报的</t>
    </r>
    <r>
      <rPr>
        <sz val="10"/>
        <color rgb="FF333333"/>
        <rFont val="微软雅黑"/>
        <family val="2"/>
        <charset val="134"/>
      </rPr>
      <t xml:space="preserve">5</t>
    </r>
    <r>
      <rPr>
        <sz val="10"/>
        <color rgb="FF333333"/>
        <rFont val="Noto Sans"/>
        <family val="2"/>
      </rPr>
      <t xml:space="preserve">个套路，怎样</t>
    </r>
    <r>
      <rPr>
        <sz val="10"/>
        <color rgb="FF333333"/>
        <rFont val="微软雅黑"/>
        <family val="2"/>
        <charset val="134"/>
      </rPr>
      <t xml:space="preserve">1</t>
    </r>
    <r>
      <rPr>
        <sz val="10"/>
        <color rgb="FF333333"/>
        <rFont val="Noto Sans"/>
        <family val="2"/>
      </rPr>
      <t xml:space="preserve">分钟抓住老板的心</t>
    </r>
  </si>
  <si>
    <t xml:space="preserve">【迷你课】真正厉害的财务人，脑子里都有一张能力地图</t>
  </si>
  <si>
    <t xml:space="preserve">【迷你课】从财务报表到财务报告，让数字替你说话</t>
  </si>
  <si>
    <t xml:space="preserve">【迷你课】头部公司的管理都有十几套财务报告，看看哪些你还没有</t>
  </si>
  <si>
    <t xml:space="preserve">【迷你课】财务报告每月做，老板要看的升级版其实你一直没做</t>
  </si>
  <si>
    <t xml:space="preserve">【迷你课】用数字讲故事的三个层次，你修炼到哪一级</t>
  </si>
  <si>
    <t xml:space="preserve">【迷你课】换个视角做汇报，让老板对你刮目相看</t>
  </si>
  <si>
    <t xml:space="preserve">【迷你课】那些被吹得天花乱坠的新项目，到底值得投多少钱</t>
  </si>
  <si>
    <r>
      <rPr>
        <sz val="10"/>
        <color rgb="FF333333"/>
        <rFont val="Noto Sans"/>
        <family val="2"/>
      </rPr>
      <t xml:space="preserve">【迷你课】千万别因小失大！节约</t>
    </r>
    <r>
      <rPr>
        <sz val="10"/>
        <color rgb="FF333333"/>
        <rFont val="微软雅黑"/>
        <family val="2"/>
        <charset val="134"/>
      </rPr>
      <t xml:space="preserve">1</t>
    </r>
    <r>
      <rPr>
        <sz val="10"/>
        <color rgb="FF333333"/>
        <rFont val="Noto Sans"/>
        <family val="2"/>
      </rPr>
      <t xml:space="preserve">块钱，未来可能多亏</t>
    </r>
    <r>
      <rPr>
        <sz val="10"/>
        <color rgb="FF333333"/>
        <rFont val="微软雅黑"/>
        <family val="2"/>
        <charset val="134"/>
      </rPr>
      <t xml:space="preserve">10</t>
    </r>
    <r>
      <rPr>
        <sz val="10"/>
        <color rgb="FF333333"/>
        <rFont val="Noto Sans"/>
        <family val="2"/>
      </rPr>
      <t xml:space="preserve">块钱</t>
    </r>
  </si>
  <si>
    <t xml:space="preserve">【迷你课】财务报表上风生水起，为什么企业的口袋却越来越瘪</t>
  </si>
  <si>
    <t xml:space="preserve">【迷你课】老板不满意、同事不高兴，财务为何总是降成本的背锅侠</t>
  </si>
  <si>
    <r>
      <rPr>
        <sz val="10"/>
        <color rgb="FF333333"/>
        <rFont val="Noto Sans"/>
        <family val="2"/>
      </rPr>
      <t xml:space="preserve">【迷你课】高额订单</t>
    </r>
    <r>
      <rPr>
        <sz val="10"/>
        <color rgb="FF333333"/>
        <rFont val="微软雅黑"/>
        <family val="2"/>
        <charset val="134"/>
      </rPr>
      <t xml:space="preserve">VS</t>
    </r>
    <r>
      <rPr>
        <sz val="10"/>
        <color rgb="FF333333"/>
        <rFont val="Noto Sans"/>
        <family val="2"/>
      </rPr>
      <t xml:space="preserve">高额成本，这单子怎么接还真得好好算算</t>
    </r>
  </si>
  <si>
    <t xml:space="preserve">【迷你课】日常生活中也用得上的标准成本，千万别错过</t>
  </si>
  <si>
    <r>
      <rPr>
        <sz val="10"/>
        <color rgb="FF333333"/>
        <rFont val="Noto Sans"/>
        <family val="2"/>
      </rPr>
      <t xml:space="preserve">【迷你课】</t>
    </r>
    <r>
      <rPr>
        <sz val="10"/>
        <color rgb="FF333333"/>
        <rFont val="微软雅黑"/>
        <family val="2"/>
        <charset val="134"/>
      </rPr>
      <t xml:space="preserve">1999</t>
    </r>
    <r>
      <rPr>
        <sz val="10"/>
        <color rgb="FF333333"/>
        <rFont val="Noto Sans"/>
        <family val="2"/>
      </rPr>
      <t xml:space="preserve">的空调就是比</t>
    </r>
    <r>
      <rPr>
        <sz val="10"/>
        <color rgb="FF333333"/>
        <rFont val="微软雅黑"/>
        <family val="2"/>
        <charset val="134"/>
      </rPr>
      <t xml:space="preserve">3999</t>
    </r>
    <r>
      <rPr>
        <sz val="10"/>
        <color rgb="FF333333"/>
        <rFont val="Noto Sans"/>
        <family val="2"/>
      </rPr>
      <t xml:space="preserve">的空调便宜吗</t>
    </r>
  </si>
  <si>
    <r>
      <rPr>
        <sz val="10"/>
        <color rgb="FF333333"/>
        <rFont val="Noto Sans"/>
        <family val="2"/>
      </rPr>
      <t xml:space="preserve">【迷你课】</t>
    </r>
    <r>
      <rPr>
        <sz val="10"/>
        <color rgb="FF333333"/>
        <rFont val="微软雅黑"/>
        <family val="2"/>
        <charset val="134"/>
      </rPr>
      <t xml:space="preserve">1</t>
    </r>
    <r>
      <rPr>
        <sz val="10"/>
        <color rgb="FF333333"/>
        <rFont val="Noto Sans"/>
        <family val="2"/>
      </rPr>
      <t xml:space="preserve">年</t>
    </r>
    <r>
      <rPr>
        <sz val="10"/>
        <color rgb="FF333333"/>
        <rFont val="微软雅黑"/>
        <family val="2"/>
        <charset val="134"/>
      </rPr>
      <t xml:space="preserve">199</t>
    </r>
    <r>
      <rPr>
        <sz val="10"/>
        <color rgb="FF333333"/>
        <rFont val="Noto Sans"/>
        <family val="2"/>
      </rPr>
      <t xml:space="preserve">元，</t>
    </r>
    <r>
      <rPr>
        <sz val="10"/>
        <color rgb="FF333333"/>
        <rFont val="微软雅黑"/>
        <family val="2"/>
        <charset val="134"/>
      </rPr>
      <t xml:space="preserve">2</t>
    </r>
    <r>
      <rPr>
        <sz val="10"/>
        <color rgb="FF333333"/>
        <rFont val="Noto Sans"/>
        <family val="2"/>
      </rPr>
      <t xml:space="preserve">年</t>
    </r>
    <r>
      <rPr>
        <sz val="10"/>
        <color rgb="FF333333"/>
        <rFont val="微软雅黑"/>
        <family val="2"/>
        <charset val="134"/>
      </rPr>
      <t xml:space="preserve">259</t>
    </r>
    <r>
      <rPr>
        <sz val="10"/>
        <color rgb="FF333333"/>
        <rFont val="Noto Sans"/>
        <family val="2"/>
      </rPr>
      <t xml:space="preserve">元，新买的空调到底要不要买延保</t>
    </r>
  </si>
  <si>
    <r>
      <rPr>
        <sz val="10"/>
        <color rgb="FF333333"/>
        <rFont val="Noto Sans"/>
        <family val="2"/>
      </rPr>
      <t xml:space="preserve">【迷你课】比亚迪成全球最大口罩制造商，</t>
    </r>
    <r>
      <rPr>
        <sz val="10"/>
        <color rgb="FF333333"/>
        <rFont val="微软雅黑"/>
        <family val="2"/>
        <charset val="134"/>
      </rPr>
      <t xml:space="preserve">CFO</t>
    </r>
    <r>
      <rPr>
        <sz val="10"/>
        <color rgb="FF333333"/>
        <rFont val="Noto Sans"/>
        <family val="2"/>
      </rPr>
      <t xml:space="preserve">怎么知道这个项目能行</t>
    </r>
  </si>
  <si>
    <t xml:space="preserve">【迷你课】用项目思维看项目预算，有些决策就不能这么做了</t>
  </si>
  <si>
    <t xml:space="preserve">【迷你课】零边际成本，互联网是否会重塑企业的商业模式</t>
  </si>
  <si>
    <r>
      <rPr>
        <sz val="10"/>
        <color rgb="FF333333"/>
        <rFont val="Noto Sans"/>
        <family val="2"/>
      </rPr>
      <t xml:space="preserve">【迷你课】</t>
    </r>
    <r>
      <rPr>
        <sz val="10"/>
        <color rgb="FF333333"/>
        <rFont val="微软雅黑"/>
        <family val="2"/>
        <charset val="134"/>
      </rPr>
      <t xml:space="preserve">CFO</t>
    </r>
    <r>
      <rPr>
        <sz val="10"/>
        <color rgb="FF333333"/>
        <rFont val="Noto Sans"/>
        <family val="2"/>
      </rPr>
      <t xml:space="preserve">做决策时一定会想到的</t>
    </r>
    <r>
      <rPr>
        <sz val="10"/>
        <color rgb="FF333333"/>
        <rFont val="微软雅黑"/>
        <family val="2"/>
        <charset val="134"/>
      </rPr>
      <t xml:space="preserve">2</t>
    </r>
    <r>
      <rPr>
        <sz val="10"/>
        <color rgb="FF333333"/>
        <rFont val="Noto Sans"/>
        <family val="2"/>
      </rPr>
      <t xml:space="preserve">种看不见的“成本”</t>
    </r>
  </si>
  <si>
    <r>
      <rPr>
        <sz val="10"/>
        <color rgb="FF333333"/>
        <rFont val="Noto Sans"/>
        <family val="2"/>
      </rPr>
      <t xml:space="preserve">【迷你课】</t>
    </r>
    <r>
      <rPr>
        <sz val="10"/>
        <color rgb="FF333333"/>
        <rFont val="微软雅黑"/>
        <family val="2"/>
        <charset val="134"/>
      </rPr>
      <t xml:space="preserve">3</t>
    </r>
    <r>
      <rPr>
        <sz val="10"/>
        <color rgb="FF333333"/>
        <rFont val="Noto Sans"/>
        <family val="2"/>
      </rPr>
      <t xml:space="preserve">个月撤回</t>
    </r>
    <r>
      <rPr>
        <sz val="10"/>
        <color rgb="FF333333"/>
        <rFont val="微软雅黑"/>
        <family val="2"/>
        <charset val="134"/>
      </rPr>
      <t xml:space="preserve">100</t>
    </r>
    <r>
      <rPr>
        <sz val="10"/>
        <color rgb="FF333333"/>
        <rFont val="Noto Sans"/>
        <family val="2"/>
      </rPr>
      <t xml:space="preserve">家，是什么让那些准</t>
    </r>
    <r>
      <rPr>
        <sz val="10"/>
        <color rgb="FF333333"/>
        <rFont val="微软雅黑"/>
        <family val="2"/>
        <charset val="134"/>
      </rPr>
      <t xml:space="preserve">IPO</t>
    </r>
    <r>
      <rPr>
        <sz val="10"/>
        <color rgb="FF333333"/>
        <rFont val="Noto Sans"/>
        <family val="2"/>
      </rPr>
      <t xml:space="preserve">企业铩羽而归？</t>
    </r>
  </si>
  <si>
    <r>
      <rPr>
        <sz val="10"/>
        <color rgb="FF333333"/>
        <rFont val="Noto Sans"/>
        <family val="2"/>
      </rPr>
      <t xml:space="preserve">【迷你课】</t>
    </r>
    <r>
      <rPr>
        <sz val="10"/>
        <color rgb="FF333333"/>
        <rFont val="微软雅黑"/>
        <family val="2"/>
        <charset val="134"/>
      </rPr>
      <t xml:space="preserve">IPO</t>
    </r>
    <r>
      <rPr>
        <sz val="10"/>
        <color rgb="FF333333"/>
        <rFont val="Noto Sans"/>
        <family val="2"/>
      </rPr>
      <t xml:space="preserve">利益链条上同盟军的“各行其是”</t>
    </r>
  </si>
  <si>
    <t xml:space="preserve">【迷你课】公司上市前，财务部门的十项工作清单</t>
  </si>
  <si>
    <r>
      <rPr>
        <sz val="10"/>
        <color rgb="FF333333"/>
        <rFont val="Noto Sans"/>
        <family val="2"/>
      </rPr>
      <t xml:space="preserve">【迷你课】为什么很多</t>
    </r>
    <r>
      <rPr>
        <sz val="10"/>
        <color rgb="FF333333"/>
        <rFont val="微软雅黑"/>
        <family val="2"/>
        <charset val="134"/>
      </rPr>
      <t xml:space="preserve">CFO</t>
    </r>
    <r>
      <rPr>
        <sz val="10"/>
        <color rgb="FF333333"/>
        <rFont val="Noto Sans"/>
        <family val="2"/>
      </rPr>
      <t xml:space="preserve">在企业上市后就选择离开？</t>
    </r>
  </si>
  <si>
    <t xml:space="preserve">【迷你课】冉冉新星：一夜成名的瑞幸如何成为红海中的异军突起？</t>
  </si>
  <si>
    <t xml:space="preserve">【迷你课】元气大伤：巨额罚款后的瑞幸咖啡为何没有土崩瓦解？</t>
  </si>
  <si>
    <t xml:space="preserve">【迷你课】重获融资：重创后，瑞幸咖啡凭什么依旧吸引投资？</t>
  </si>
  <si>
    <t xml:space="preserve">【迷你课】上市公司屡爆挪用公款，舞弊事件为何难以根除？</t>
  </si>
  <si>
    <t xml:space="preserve">【迷你课】内控、法律、道德，如何构建企业经营第一道防线？</t>
  </si>
  <si>
    <t xml:space="preserve">【迷你课】危机四伏，为什么滴滴依旧铤而走险赴美上市？</t>
  </si>
  <si>
    <t xml:space="preserve">【迷你课】顶流事件做局者曝光，哪些细节能暴露出欺诈的蛛丝马迹</t>
  </si>
  <si>
    <r>
      <rPr>
        <sz val="10"/>
        <color rgb="FF333333"/>
        <rFont val="Noto Sans"/>
        <family val="2"/>
      </rPr>
      <t xml:space="preserve">【迷你课】转机</t>
    </r>
    <r>
      <rPr>
        <sz val="10"/>
        <color rgb="FF333333"/>
        <rFont val="微软雅黑"/>
        <family val="2"/>
        <charset val="134"/>
      </rPr>
      <t xml:space="preserve">or</t>
    </r>
    <r>
      <rPr>
        <sz val="10"/>
        <color rgb="FF333333"/>
        <rFont val="Noto Sans"/>
        <family val="2"/>
      </rPr>
      <t xml:space="preserve">危机？鸿星尔克爆红之后的财务隐忧</t>
    </r>
  </si>
  <si>
    <r>
      <rPr>
        <sz val="10"/>
        <color rgb="FF333333"/>
        <rFont val="Noto Sans"/>
        <family val="2"/>
      </rPr>
      <t xml:space="preserve">【迷你课】预收</t>
    </r>
    <r>
      <rPr>
        <sz val="10"/>
        <color rgb="FF333333"/>
        <rFont val="微软雅黑"/>
        <family val="2"/>
        <charset val="134"/>
      </rPr>
      <t xml:space="preserve">10%</t>
    </r>
    <r>
      <rPr>
        <sz val="10"/>
        <color rgb="FF333333"/>
        <rFont val="Noto Sans"/>
        <family val="2"/>
      </rPr>
      <t xml:space="preserve">，预付</t>
    </r>
    <r>
      <rPr>
        <sz val="10"/>
        <color rgb="FF333333"/>
        <rFont val="微软雅黑"/>
        <family val="2"/>
        <charset val="134"/>
      </rPr>
      <t xml:space="preserve">100%</t>
    </r>
    <r>
      <rPr>
        <sz val="10"/>
        <color rgb="FF333333"/>
        <rFont val="Noto Sans"/>
        <family val="2"/>
      </rPr>
      <t xml:space="preserve">，看看这家公司做的什么神仙生意？</t>
    </r>
  </si>
  <si>
    <t xml:space="preserve">【迷你课】树大招风还是盛极必衰？娱乐圈塌房其实早有“伏笔”</t>
  </si>
  <si>
    <t xml:space="preserve">【迷你课】韦博“跑路”、华尔街破产，成人英语培训“气数已尽”</t>
  </si>
  <si>
    <t xml:space="preserve">【迷你课】华北制药断供布洛芬因为价格低？国采不背这个锅！</t>
  </si>
  <si>
    <t xml:space="preserve">【迷你课】去年债转股、今年债转房，皮带大佬怎么坑的朋友圈？</t>
  </si>
  <si>
    <t xml:space="preserve">【迷你课】《扫黑风暴》在身边，花样百出的美丽贷是怎么套路的？</t>
  </si>
  <si>
    <t xml:space="preserve">【迷你课】“田园静好”碰到“嗜血资本”，谁在“吞噬”李子柒？</t>
  </si>
  <si>
    <r>
      <rPr>
        <sz val="10"/>
        <color rgb="FF333333"/>
        <rFont val="Noto Sans"/>
        <family val="2"/>
      </rPr>
      <t xml:space="preserve">【迷你课】</t>
    </r>
    <r>
      <rPr>
        <sz val="10"/>
        <color rgb="FF333333"/>
        <rFont val="微软雅黑"/>
        <family val="2"/>
        <charset val="134"/>
      </rPr>
      <t xml:space="preserve">28</t>
    </r>
    <r>
      <rPr>
        <sz val="10"/>
        <color rgb="FF333333"/>
        <rFont val="Noto Sans"/>
        <family val="2"/>
      </rPr>
      <t xml:space="preserve">亿存款被莫名质押，谁动了企业的存款</t>
    </r>
  </si>
  <si>
    <t xml:space="preserve">【迷你课】前事不忘后事之师，如何堵住企业风控漏洞</t>
  </si>
  <si>
    <t xml:space="preserve">【迷你课】既要流动性，又要收益性，企业资金管理如何做</t>
  </si>
  <si>
    <t xml:space="preserve">【迷你课】门槛高、要求多，企业怎样才能搞定贷款</t>
  </si>
  <si>
    <t xml:space="preserve">【迷你课】现金为王促销忙，预付充值和膨胀</t>
  </si>
  <si>
    <t xml:space="preserve">【迷你课】社群运营加电商，积分如何当钱花</t>
  </si>
  <si>
    <r>
      <rPr>
        <sz val="10"/>
        <color rgb="FF333333"/>
        <rFont val="Noto Sans"/>
        <family val="2"/>
      </rPr>
      <t xml:space="preserve">【迷你课】</t>
    </r>
    <r>
      <rPr>
        <sz val="10"/>
        <color rgb="FF333333"/>
        <rFont val="微软雅黑"/>
        <family val="2"/>
        <charset val="134"/>
      </rPr>
      <t xml:space="preserve">9</t>
    </r>
    <r>
      <rPr>
        <sz val="10"/>
        <color rgb="FF333333"/>
        <rFont val="Noto Sans"/>
        <family val="2"/>
      </rPr>
      <t xml:space="preserve">块</t>
    </r>
    <r>
      <rPr>
        <sz val="10"/>
        <color rgb="FF333333"/>
        <rFont val="微软雅黑"/>
        <family val="2"/>
        <charset val="134"/>
      </rPr>
      <t xml:space="preserve">9</t>
    </r>
    <r>
      <rPr>
        <sz val="10"/>
        <color rgb="FF333333"/>
        <rFont val="Noto Sans"/>
        <family val="2"/>
      </rPr>
      <t xml:space="preserve">住酒店，平台佣金与优惠券该咋办</t>
    </r>
  </si>
  <si>
    <r>
      <rPr>
        <sz val="10"/>
        <color rgb="FF333333"/>
        <rFont val="Noto Sans"/>
        <family val="2"/>
      </rPr>
      <t xml:space="preserve">【迷你课】裂变营销套路多，用户增长的</t>
    </r>
    <r>
      <rPr>
        <sz val="10"/>
        <color rgb="FF333333"/>
        <rFont val="微软雅黑"/>
        <family val="2"/>
        <charset val="134"/>
      </rPr>
      <t xml:space="preserve">ROI</t>
    </r>
  </si>
  <si>
    <t xml:space="preserve">【迷你课】网红带货促增长，疯狂背后的成本账</t>
  </si>
  <si>
    <t xml:space="preserve">【迷你课】一场关于“风险管理”定性的终极对话</t>
  </si>
  <si>
    <t xml:space="preserve">【迷你课】风险管理“三道防线”的沿革与变迁</t>
  </si>
  <si>
    <t xml:space="preserve">【迷你课】千般风险始于评估，如何进行企业风险评估</t>
  </si>
  <si>
    <t xml:space="preserve">【迷你课】工欲善其事，必先利其器，风险管理工具知多少</t>
  </si>
  <si>
    <t xml:space="preserve">【迷你课】危机来临时，风险管理与财务价值的创造</t>
  </si>
  <si>
    <t xml:space="preserve">【迷你课】上市公司屡暴挪用公款，舞弊事件为何难以根除？</t>
  </si>
  <si>
    <t xml:space="preserve">【迷你课】为什么再完善的体制，经营中总有灰色地带？</t>
  </si>
  <si>
    <t xml:space="preserve">【迷你课】现金流的本质：怎么用别人的钱为自己赚钱？</t>
  </si>
  <si>
    <t xml:space="preserve">【迷你课】现金流断裂：为什么生意越做越大，反而感觉越来越缺钱？</t>
  </si>
  <si>
    <t xml:space="preserve">【迷你课】现金流管理：为什么说企业中“最不值钱”的东西竟然是钱？</t>
  </si>
  <si>
    <t xml:space="preserve">【迷你课】自由现金流：怎么跟着巴菲特一起赚钱？</t>
  </si>
  <si>
    <t xml:space="preserve">【迷你课】现金流的价值：现金流是一座金矿，除了钱，你还能挖到什么？</t>
  </si>
  <si>
    <t xml:space="preserve">【迷你课】天使看人看理想，但有翅膀的不一定是天使</t>
  </si>
  <si>
    <t xml:space="preserve">【迷你课】如何突破职业瓶颈，打造卓越财务管理者</t>
  </si>
  <si>
    <t xml:space="preserve">【迷你课】从佳能关闭珠海大厂看战略成本管理</t>
  </si>
  <si>
    <t xml:space="preserve">【迷你课】喜茶降价、茶颜悦色输了？且看降价对盈利能力的影响</t>
  </si>
  <si>
    <r>
      <rPr>
        <sz val="10"/>
        <color rgb="FF333333"/>
        <rFont val="Noto Sans"/>
        <family val="2"/>
      </rPr>
      <t xml:space="preserve">【迷你课】从特斯拉召回</t>
    </r>
    <r>
      <rPr>
        <sz val="10"/>
        <color rgb="FF333333"/>
        <rFont val="微软雅黑"/>
        <family val="2"/>
        <charset val="134"/>
      </rPr>
      <t xml:space="preserve">58</t>
    </r>
    <r>
      <rPr>
        <sz val="10"/>
        <color rgb="FF333333"/>
        <rFont val="Noto Sans"/>
        <family val="2"/>
      </rPr>
      <t xml:space="preserve">万辆车看如何避免利润大幅波动？</t>
    </r>
  </si>
  <si>
    <r>
      <rPr>
        <sz val="10"/>
        <color rgb="FF333333"/>
        <rFont val="Noto Sans"/>
        <family val="2"/>
      </rPr>
      <t xml:space="preserve">【迷你课】擅自平仓亏</t>
    </r>
    <r>
      <rPr>
        <sz val="10"/>
        <color rgb="FF333333"/>
        <rFont val="微软雅黑"/>
        <family val="2"/>
        <charset val="134"/>
      </rPr>
      <t xml:space="preserve">5500</t>
    </r>
    <r>
      <rPr>
        <sz val="10"/>
        <color rgb="FF333333"/>
        <rFont val="Noto Sans"/>
        <family val="2"/>
      </rPr>
      <t xml:space="preserve">万！期货交易为何风险巨大</t>
    </r>
    <r>
      <rPr>
        <sz val="10"/>
        <color rgb="FF333333"/>
        <rFont val="微软雅黑"/>
        <family val="2"/>
        <charset val="134"/>
      </rPr>
      <t xml:space="preserve">?</t>
    </r>
  </si>
  <si>
    <t xml:space="preserve">【迷你课】央行“放水”？缺钱的企业如何搞定融资？</t>
  </si>
  <si>
    <t xml:space="preserve">【迷你课】动态清零新常态，企业经营或将面临何种“窘境”？</t>
  </si>
  <si>
    <t xml:space="preserve">【迷你课】面对突发状况，财务部门如何保持“忙中有序”？</t>
  </si>
  <si>
    <t xml:space="preserve">【迷你课】疫情下的反思——财务高管应如何提前“武装”部门？</t>
  </si>
  <si>
    <t xml:space="preserve">【迷你课】复杂多变环境下，供应链管理将面临何种窘境？</t>
  </si>
  <si>
    <t xml:space="preserve">【迷你课】高交付、低库存、少花钱，什么是好供应链？</t>
  </si>
  <si>
    <t xml:space="preserve">【迷你课】多、快、好、省，财务如何支持供应链日常管理？</t>
  </si>
  <si>
    <t xml:space="preserve">【迷你课】理想照进现实，融资路上的三重门</t>
  </si>
  <si>
    <r>
      <rPr>
        <sz val="10"/>
        <color rgb="FF333333"/>
        <rFont val="Noto Sans"/>
        <family val="2"/>
      </rPr>
      <t xml:space="preserve">【迷你课】经营目标</t>
    </r>
    <r>
      <rPr>
        <sz val="10"/>
        <color rgb="FF333333"/>
        <rFont val="微软雅黑"/>
        <family val="2"/>
        <charset val="134"/>
      </rPr>
      <t xml:space="preserve">Vs</t>
    </r>
    <r>
      <rPr>
        <sz val="10"/>
        <color rgb="FF333333"/>
        <rFont val="Noto Sans"/>
        <family val="2"/>
      </rPr>
      <t xml:space="preserve">融资战略，天堂地狱只在一念之间</t>
    </r>
  </si>
  <si>
    <t xml:space="preserve">【迷你课】股权融资，投资人与股东的制衡之道</t>
  </si>
  <si>
    <t xml:space="preserve">【迷你课】盲目扩张注定失败，原因到底是“盲目”还是“扩张”</t>
  </si>
  <si>
    <t xml:space="preserve">【迷你课】融资的迷思之是否融资越多，代表企业的发展越好？</t>
  </si>
  <si>
    <t xml:space="preserve">【迷你课】融资的迷思之何时融？怎么融？融多少？</t>
  </si>
  <si>
    <r>
      <rPr>
        <sz val="10"/>
        <color rgb="FF333333"/>
        <rFont val="Noto Sans"/>
        <family val="2"/>
      </rPr>
      <t xml:space="preserve">【迷你课】融资的迷思之天使轮、</t>
    </r>
    <r>
      <rPr>
        <sz val="10"/>
        <color rgb="FF333333"/>
        <rFont val="微软雅黑"/>
        <family val="2"/>
        <charset val="134"/>
      </rPr>
      <t xml:space="preserve">A</t>
    </r>
    <r>
      <rPr>
        <sz val="10"/>
        <color rgb="FF333333"/>
        <rFont val="Noto Sans"/>
        <family val="2"/>
      </rPr>
      <t xml:space="preserve">轮、</t>
    </r>
    <r>
      <rPr>
        <sz val="10"/>
        <color rgb="FF333333"/>
        <rFont val="微软雅黑"/>
        <family val="2"/>
        <charset val="134"/>
      </rPr>
      <t xml:space="preserve">B</t>
    </r>
    <r>
      <rPr>
        <sz val="10"/>
        <color rgb="FF333333"/>
        <rFont val="Noto Sans"/>
        <family val="2"/>
      </rPr>
      <t xml:space="preserve">轮，投资人都在看什么？</t>
    </r>
  </si>
  <si>
    <t xml:space="preserve">【迷你课】融资的迷思之如何找到合适的投资人？</t>
  </si>
  <si>
    <t xml:space="preserve">【迷你课】薇娅被罚、澳门小赌王入狱，财务如何识别洗钱迹象？</t>
  </si>
  <si>
    <t xml:space="preserve">【迷你课】从新元素破产看企业清算中财务如何防范资产损失？</t>
  </si>
  <si>
    <r>
      <rPr>
        <sz val="10"/>
        <color rgb="FF333333"/>
        <rFont val="Noto Sans"/>
        <family val="2"/>
      </rPr>
      <t xml:space="preserve">【迷你课】从字节和大陆集团</t>
    </r>
    <r>
      <rPr>
        <sz val="10"/>
        <color rgb="FF333333"/>
        <rFont val="微软雅黑"/>
        <family val="2"/>
        <charset val="134"/>
      </rPr>
      <t xml:space="preserve">CFO</t>
    </r>
    <r>
      <rPr>
        <sz val="10"/>
        <color rgb="FF333333"/>
        <rFont val="Noto Sans"/>
        <family val="2"/>
      </rPr>
      <t xml:space="preserve">变动看</t>
    </r>
    <r>
      <rPr>
        <sz val="10"/>
        <color rgb="FF333333"/>
        <rFont val="微软雅黑"/>
        <family val="2"/>
        <charset val="134"/>
      </rPr>
      <t xml:space="preserve">CFO</t>
    </r>
    <r>
      <rPr>
        <sz val="10"/>
        <color rgb="FF333333"/>
        <rFont val="Noto Sans"/>
        <family val="2"/>
      </rPr>
      <t xml:space="preserve">职能的千差万别</t>
    </r>
  </si>
  <si>
    <t xml:space="preserve">【迷你课】企业到底要不要搭共享中心？</t>
  </si>
  <si>
    <t xml:space="preserve">【迷你课】从福成财总拒签财报被罚看财务人的生存攻略</t>
  </si>
  <si>
    <t xml:space="preserve">【迷你课】大厂因何大肆招人又花式裁员？财务如何助力降本？</t>
  </si>
  <si>
    <t xml:space="preserve">【迷你课】抖音英国团队半数离职？跨地区团队如何管理？</t>
  </si>
  <si>
    <t xml:space="preserve">【迷你课】子公司失控，拒绝审计？企业整合如何先下手为强</t>
  </si>
  <si>
    <r>
      <rPr>
        <sz val="10"/>
        <color rgb="FF333333"/>
        <rFont val="Noto Sans"/>
        <family val="2"/>
      </rPr>
      <t xml:space="preserve">【迷你课】基石药业理财亏千万，</t>
    </r>
    <r>
      <rPr>
        <sz val="10"/>
        <color rgb="FF333333"/>
        <rFont val="微软雅黑"/>
        <family val="2"/>
        <charset val="134"/>
      </rPr>
      <t xml:space="preserve">CFO</t>
    </r>
    <r>
      <rPr>
        <sz val="10"/>
        <color rgb="FF333333"/>
        <rFont val="Noto Sans"/>
        <family val="2"/>
      </rPr>
      <t xml:space="preserve">甩锅，如何判断理财标的风险？</t>
    </r>
  </si>
  <si>
    <t xml:space="preserve">【迷你课】银企合作如夫妻相处，如何“婚前”选好银行合作伙伴？  </t>
  </si>
  <si>
    <t xml:space="preserve">【迷你课】宁德时代四处收矿，做预算看销售更看产能</t>
  </si>
  <si>
    <r>
      <rPr>
        <sz val="10"/>
        <color rgb="FF333333"/>
        <rFont val="Noto Sans"/>
        <family val="2"/>
      </rPr>
      <t xml:space="preserve">【迷你课】不能拍蒜的刀是不是好菜刀？不会记账的</t>
    </r>
    <r>
      <rPr>
        <sz val="10"/>
        <color rgb="FF333333"/>
        <rFont val="微软雅黑"/>
        <family val="2"/>
        <charset val="134"/>
      </rPr>
      <t xml:space="preserve">CFO</t>
    </r>
    <r>
      <rPr>
        <sz val="10"/>
        <color rgb="FF333333"/>
        <rFont val="Noto Sans"/>
        <family val="2"/>
      </rPr>
      <t xml:space="preserve">是不是好</t>
    </r>
    <r>
      <rPr>
        <sz val="10"/>
        <color rgb="FF333333"/>
        <rFont val="微软雅黑"/>
        <family val="2"/>
        <charset val="134"/>
      </rPr>
      <t xml:space="preserve">CFO</t>
    </r>
    <r>
      <rPr>
        <sz val="10"/>
        <color rgb="FF333333"/>
        <rFont val="Noto Sans"/>
        <family val="2"/>
      </rPr>
      <t xml:space="preserve">？</t>
    </r>
  </si>
  <si>
    <t xml:space="preserve">【迷你课】奈雪喝茶送股票活动悄然结束？财务如何参与营销决策</t>
  </si>
  <si>
    <t xml:space="preserve">【迷你课】从全民英语导师到直播电商，新东方如何重生</t>
  </si>
  <si>
    <t xml:space="preserve">【迷你课】经济寒潮期，大企业如何“断臂求生”？</t>
  </si>
  <si>
    <t xml:space="preserve">【迷你课】乍暖还寒，不稳定环境下如何基业长青？</t>
  </si>
  <si>
    <t xml:space="preserve">【迷你课】稳中求胜，底线思维如何助力企业避坑？</t>
  </si>
  <si>
    <t xml:space="preserve">【迷你课】如何评估共享中心的价值？</t>
  </si>
  <si>
    <t xml:space="preserve">【迷你课】共享中心到底值不值得去工作？</t>
  </si>
  <si>
    <t xml:space="preserve">【迷你课】数字化时代，共享中心的未来何去何从？</t>
  </si>
  <si>
    <t xml:space="preserve">【迷你课】天价？暴利？医美行业全产业链乱象剖析</t>
  </si>
  <si>
    <t xml:space="preserve">【迷你课】丑闻频频？严格监管引发医美行业巨震，如何引以为戒</t>
  </si>
  <si>
    <r>
      <rPr>
        <sz val="10"/>
        <color rgb="FF333333"/>
        <rFont val="Noto Sans"/>
        <family val="2"/>
      </rPr>
      <t xml:space="preserve">【迷你课】</t>
    </r>
    <r>
      <rPr>
        <sz val="10"/>
        <color rgb="FF333333"/>
        <rFont val="微软雅黑"/>
        <family val="2"/>
        <charset val="134"/>
      </rPr>
      <t xml:space="preserve">11</t>
    </r>
    <r>
      <rPr>
        <sz val="10"/>
        <color rgb="FF333333"/>
        <rFont val="Noto Sans"/>
        <family val="2"/>
      </rPr>
      <t xml:space="preserve">大财务舞弊易发雷区，你都</t>
    </r>
    <r>
      <rPr>
        <sz val="10"/>
        <color rgb="FF333333"/>
        <rFont val="微软雅黑"/>
        <family val="2"/>
        <charset val="134"/>
      </rPr>
      <t xml:space="preserve">get</t>
    </r>
    <r>
      <rPr>
        <sz val="10"/>
        <color rgb="FF333333"/>
        <rFont val="Noto Sans"/>
        <family val="2"/>
      </rPr>
      <t xml:space="preserve">了吗？ </t>
    </r>
    <r>
      <rPr>
        <sz val="10"/>
        <color rgb="FF333333"/>
        <rFont val="微软雅黑"/>
        <family val="2"/>
        <charset val="134"/>
      </rPr>
      <t xml:space="preserve">I</t>
    </r>
  </si>
  <si>
    <r>
      <rPr>
        <sz val="10"/>
        <color rgb="FF333333"/>
        <rFont val="Noto Sans"/>
        <family val="2"/>
      </rPr>
      <t xml:space="preserve">【迷你课】</t>
    </r>
    <r>
      <rPr>
        <sz val="10"/>
        <color rgb="FF333333"/>
        <rFont val="微软雅黑"/>
        <family val="2"/>
        <charset val="134"/>
      </rPr>
      <t xml:space="preserve">11</t>
    </r>
    <r>
      <rPr>
        <sz val="10"/>
        <color rgb="FF333333"/>
        <rFont val="Noto Sans"/>
        <family val="2"/>
      </rPr>
      <t xml:space="preserve">大财务舞弊易发雷区，你都</t>
    </r>
    <r>
      <rPr>
        <sz val="10"/>
        <color rgb="FF333333"/>
        <rFont val="微软雅黑"/>
        <family val="2"/>
        <charset val="134"/>
      </rPr>
      <t xml:space="preserve">get</t>
    </r>
    <r>
      <rPr>
        <sz val="10"/>
        <color rgb="FF333333"/>
        <rFont val="Noto Sans"/>
        <family val="2"/>
      </rPr>
      <t xml:space="preserve">了吗？ </t>
    </r>
    <r>
      <rPr>
        <sz val="10"/>
        <color rgb="FF333333"/>
        <rFont val="微软雅黑"/>
        <family val="2"/>
        <charset val="134"/>
      </rPr>
      <t xml:space="preserve">II</t>
    </r>
  </si>
  <si>
    <r>
      <rPr>
        <sz val="10"/>
        <color rgb="FF333333"/>
        <rFont val="Noto Sans"/>
        <family val="2"/>
      </rPr>
      <t xml:space="preserve">【迷你课】</t>
    </r>
    <r>
      <rPr>
        <sz val="10"/>
        <color rgb="FF333333"/>
        <rFont val="微软雅黑"/>
        <family val="2"/>
        <charset val="134"/>
      </rPr>
      <t xml:space="preserve">11</t>
    </r>
    <r>
      <rPr>
        <sz val="10"/>
        <color rgb="FF333333"/>
        <rFont val="Noto Sans"/>
        <family val="2"/>
      </rPr>
      <t xml:space="preserve">大财务舞弊易发雷区，你都</t>
    </r>
    <r>
      <rPr>
        <sz val="10"/>
        <color rgb="FF333333"/>
        <rFont val="微软雅黑"/>
        <family val="2"/>
        <charset val="134"/>
      </rPr>
      <t xml:space="preserve">get</t>
    </r>
    <r>
      <rPr>
        <sz val="10"/>
        <color rgb="FF333333"/>
        <rFont val="Noto Sans"/>
        <family val="2"/>
      </rPr>
      <t xml:space="preserve">了吗？ </t>
    </r>
    <r>
      <rPr>
        <sz val="10"/>
        <color rgb="FF333333"/>
        <rFont val="微软雅黑"/>
        <family val="2"/>
        <charset val="134"/>
      </rPr>
      <t xml:space="preserve">III</t>
    </r>
  </si>
  <si>
    <r>
      <rPr>
        <sz val="10"/>
        <color rgb="FF333333"/>
        <rFont val="Noto Sans"/>
        <family val="2"/>
      </rPr>
      <t xml:space="preserve">【迷你课】</t>
    </r>
    <r>
      <rPr>
        <sz val="10"/>
        <color rgb="FF333333"/>
        <rFont val="微软雅黑"/>
        <family val="2"/>
        <charset val="134"/>
      </rPr>
      <t xml:space="preserve">11</t>
    </r>
    <r>
      <rPr>
        <sz val="10"/>
        <color rgb="FF333333"/>
        <rFont val="Noto Sans"/>
        <family val="2"/>
      </rPr>
      <t xml:space="preserve">大财务舞弊易发雷区，你都</t>
    </r>
    <r>
      <rPr>
        <sz val="10"/>
        <color rgb="FF333333"/>
        <rFont val="微软雅黑"/>
        <family val="2"/>
        <charset val="134"/>
      </rPr>
      <t xml:space="preserve">get</t>
    </r>
    <r>
      <rPr>
        <sz val="10"/>
        <color rgb="FF333333"/>
        <rFont val="Noto Sans"/>
        <family val="2"/>
      </rPr>
      <t xml:space="preserve">了吗？ </t>
    </r>
    <r>
      <rPr>
        <sz val="10"/>
        <color rgb="FF333333"/>
        <rFont val="微软雅黑"/>
        <family val="2"/>
        <charset val="134"/>
      </rPr>
      <t xml:space="preserve">IV</t>
    </r>
  </si>
  <si>
    <t xml:space="preserve">【迷你课】管会相对论之预算严重超支，到底是谁的锅？</t>
  </si>
  <si>
    <r>
      <rPr>
        <sz val="10"/>
        <color rgb="FF000000"/>
        <rFont val="Noto Sans"/>
        <family val="2"/>
      </rPr>
      <t xml:space="preserve">《【迷你课】</t>
    </r>
    <r>
      <rPr>
        <sz val="10"/>
        <color rgb="FF000000"/>
        <rFont val="微软雅黑"/>
        <family val="2"/>
        <charset val="134"/>
      </rPr>
      <t xml:space="preserve">CEO</t>
    </r>
    <r>
      <rPr>
        <sz val="10"/>
        <color rgb="FF000000"/>
        <rFont val="Noto Sans"/>
        <family val="2"/>
      </rPr>
      <t xml:space="preserve">的晋升之路：销售总和</t>
    </r>
    <r>
      <rPr>
        <sz val="10"/>
        <color rgb="FF000000"/>
        <rFont val="微软雅黑"/>
        <family val="2"/>
        <charset val="134"/>
      </rPr>
      <t xml:space="preserve">CFO</t>
    </r>
    <r>
      <rPr>
        <sz val="10"/>
        <color rgb="FF000000"/>
        <rFont val="Noto Sans"/>
        <family val="2"/>
      </rPr>
      <t xml:space="preserve">谁更容易成为</t>
    </r>
    <r>
      <rPr>
        <sz val="10"/>
        <color rgb="FF000000"/>
        <rFont val="微软雅黑"/>
        <family val="2"/>
        <charset val="134"/>
      </rPr>
      <t xml:space="preserve">CEO</t>
    </r>
    <r>
      <rPr>
        <sz val="10"/>
        <color rgb="FF000000"/>
        <rFont val="Noto Sans"/>
        <family val="2"/>
      </rPr>
      <t xml:space="preserve">？》</t>
    </r>
  </si>
  <si>
    <r>
      <rPr>
        <b val="true"/>
        <sz val="11"/>
        <color rgb="FF008080"/>
        <rFont val="Noto Sans"/>
        <family val="2"/>
      </rPr>
      <t xml:space="preserve">国学中的管理会计  </t>
    </r>
    <r>
      <rPr>
        <b val="true"/>
        <i val="true"/>
        <sz val="11"/>
        <color rgb="FFFFCC99"/>
        <rFont val="微软雅黑"/>
        <family val="2"/>
        <charset val="134"/>
      </rPr>
      <t xml:space="preserve">HOT</t>
    </r>
  </si>
  <si>
    <r>
      <rPr>
        <b val="true"/>
        <u val="single"/>
        <sz val="11"/>
        <color rgb="FF008080"/>
        <rFont val="Noto Sans"/>
        <family val="2"/>
      </rPr>
      <t xml:space="preserve">国学中的管理会计  </t>
    </r>
    <r>
      <rPr>
        <b val="true"/>
        <i val="true"/>
        <u val="single"/>
        <sz val="11"/>
        <color rgb="FFFFCC99"/>
        <rFont val="微软雅黑"/>
        <family val="2"/>
        <charset val="134"/>
      </rPr>
      <t xml:space="preserve">HOT</t>
    </r>
  </si>
  <si>
    <t xml:space="preserve">《【迷你课】导学篇：《孙子兵法》与管理会计》</t>
  </si>
  <si>
    <t xml:space="preserve">《【迷你课】何为“计”？为何“计”？》</t>
  </si>
  <si>
    <t xml:space="preserve">《【迷你课】从“计”到“算”的胜负之数》</t>
  </si>
  <si>
    <t xml:space="preserve">《【迷你课】五事分析模型在预算计划中的应用》</t>
  </si>
  <si>
    <t xml:space="preserve">《【迷你课】关于一场战争的成本账》</t>
  </si>
  <si>
    <t xml:space="preserve">《【迷你课】孙子的“降本增效”方法论》</t>
  </si>
  <si>
    <t xml:space="preserve">《【迷你课】辩证理解“兵贵胜，不贵久”》</t>
  </si>
  <si>
    <t xml:space="preserve">【迷你课】为何百战谋的是“不殆”，而非“百胜” </t>
  </si>
  <si>
    <t xml:space="preserve">【迷你课】为何“上兵伐谋”是最高段位的谋略标准？</t>
  </si>
  <si>
    <t xml:space="preserve">【迷你课】“知彼知己”在管理会计中的应用</t>
  </si>
  <si>
    <t xml:space="preserve">【迷你课】为什么“善战者”要“先为不可胜” </t>
  </si>
  <si>
    <t xml:space="preserve">【迷你课】环境分析之于“攻守之道”</t>
  </si>
  <si>
    <t xml:space="preserve">【迷你课】对结果预判的五个核心决策点 </t>
  </si>
  <si>
    <r>
      <rPr>
        <b val="true"/>
        <sz val="11"/>
        <color rgb="FF008080"/>
        <rFont val="Noto Sans"/>
        <family val="2"/>
      </rPr>
      <t xml:space="preserve">业务伙伴 </t>
    </r>
    <r>
      <rPr>
        <b val="true"/>
        <i val="true"/>
        <sz val="11"/>
        <color rgb="FFFF9900"/>
        <rFont val="微软雅黑"/>
        <family val="2"/>
        <charset val="134"/>
      </rPr>
      <t xml:space="preserve">HOT</t>
    </r>
  </si>
  <si>
    <t xml:space="preserve">业务伙伴</t>
  </si>
  <si>
    <t xml:space="preserve">业财融合周周学之财务管理的价值增值</t>
  </si>
  <si>
    <t xml:space="preserve">业财融合周周学之提高财务信息的可信度与可用度</t>
  </si>
  <si>
    <t xml:space="preserve">业财融合周周学之与时俱进下的财务转型</t>
  </si>
  <si>
    <t xml:space="preserve">业财融合周周学之互联时代下财务如何避免被淘汰</t>
  </si>
  <si>
    <t xml:space="preserve">业财融合周周学之如何成为老板经营决策的军师</t>
  </si>
  <si>
    <t xml:space="preserve">业财融合周周学之财务人如何保障自己永远处于决策中心</t>
  </si>
  <si>
    <t xml:space="preserve">危机下接连蹦出想不到的新需求，财务人接的住吗</t>
  </si>
  <si>
    <t xml:space="preserve">条款差个字，结果大不同，疫情中的财务最关心的合同问题都在这里</t>
  </si>
  <si>
    <r>
      <rPr>
        <sz val="10"/>
        <color rgb="FF333333"/>
        <rFont val="Noto Sans"/>
        <family val="2"/>
      </rPr>
      <t xml:space="preserve">员工关系</t>
    </r>
    <r>
      <rPr>
        <sz val="10"/>
        <color rgb="FF333333"/>
        <rFont val="微软雅黑"/>
        <family val="2"/>
        <charset val="134"/>
      </rPr>
      <t xml:space="preserve">VS.</t>
    </r>
    <r>
      <rPr>
        <sz val="10"/>
        <color rgb="FF333333"/>
        <rFont val="Noto Sans"/>
        <family val="2"/>
      </rPr>
      <t xml:space="preserve">企业经营，如何平衡人与财的天平</t>
    </r>
  </si>
  <si>
    <t xml:space="preserve">危机下的战略转型，别让企业掉进税务的坑</t>
  </si>
  <si>
    <t xml:space="preserve">如何服务好内部客户</t>
  </si>
  <si>
    <r>
      <rPr>
        <sz val="10"/>
        <color rgb="FF333333"/>
        <rFont val="Noto Sans"/>
        <family val="2"/>
      </rPr>
      <t xml:space="preserve">财务如何引领业务创造价值</t>
    </r>
    <r>
      <rPr>
        <sz val="10"/>
        <color rgb="FF333333"/>
        <rFont val="微软雅黑"/>
        <family val="2"/>
        <charset val="134"/>
      </rPr>
      <t xml:space="preserve">I</t>
    </r>
  </si>
  <si>
    <r>
      <rPr>
        <sz val="10"/>
        <color rgb="FF333333"/>
        <rFont val="Noto Sans"/>
        <family val="2"/>
      </rPr>
      <t xml:space="preserve">财务如何引领业务创造价值</t>
    </r>
    <r>
      <rPr>
        <sz val="10"/>
        <color rgb="FF333333"/>
        <rFont val="微软雅黑"/>
        <family val="2"/>
        <charset val="134"/>
      </rPr>
      <t xml:space="preserve">II</t>
    </r>
  </si>
  <si>
    <t xml:space="preserve">案例解析财务如何转型为业务合作伙伴</t>
  </si>
  <si>
    <r>
      <rPr>
        <sz val="10"/>
        <color rgb="FF333333"/>
        <rFont val="Noto Sans"/>
        <family val="2"/>
      </rPr>
      <t xml:space="preserve">孩子王</t>
    </r>
    <r>
      <rPr>
        <sz val="10"/>
        <color rgb="FF333333"/>
        <rFont val="微软雅黑"/>
        <family val="2"/>
        <charset val="134"/>
      </rPr>
      <t xml:space="preserve">CFO</t>
    </r>
    <r>
      <rPr>
        <sz val="10"/>
        <color rgb="FF333333"/>
        <rFont val="Noto Sans"/>
        <family val="2"/>
      </rPr>
      <t xml:space="preserve">谈互联网零售行业的业财融合</t>
    </r>
  </si>
  <si>
    <r>
      <rPr>
        <sz val="10"/>
        <color rgb="FF333333"/>
        <rFont val="Noto Sans"/>
        <family val="2"/>
      </rPr>
      <t xml:space="preserve">在线电影课：海水</t>
    </r>
    <r>
      <rPr>
        <sz val="10"/>
        <color rgb="FF333333"/>
        <rFont val="微软雅黑"/>
        <family val="2"/>
        <charset val="134"/>
      </rPr>
      <t xml:space="preserve">vs</t>
    </r>
    <r>
      <rPr>
        <sz val="10"/>
        <color rgb="FF333333"/>
        <rFont val="Noto Sans"/>
        <family val="2"/>
      </rPr>
      <t xml:space="preserve">火焰，</t>
    </r>
    <r>
      <rPr>
        <sz val="10"/>
        <color rgb="FF333333"/>
        <rFont val="微软雅黑"/>
        <family val="2"/>
        <charset val="134"/>
      </rPr>
      <t xml:space="preserve">BP</t>
    </r>
    <r>
      <rPr>
        <sz val="10"/>
        <color rgb="FF333333"/>
        <rFont val="Noto Sans"/>
        <family val="2"/>
      </rPr>
      <t xml:space="preserve">与管控职能如何平衡</t>
    </r>
  </si>
  <si>
    <r>
      <rPr>
        <sz val="10"/>
        <color rgb="FF333333"/>
        <rFont val="Noto Sans"/>
        <family val="2"/>
      </rPr>
      <t xml:space="preserve">财务转型大变局下的财务</t>
    </r>
    <r>
      <rPr>
        <sz val="10"/>
        <color rgb="FF333333"/>
        <rFont val="微软雅黑"/>
        <family val="2"/>
        <charset val="134"/>
      </rPr>
      <t xml:space="preserve">BP</t>
    </r>
    <r>
      <rPr>
        <sz val="10"/>
        <color rgb="FF333333"/>
        <rFont val="Noto Sans"/>
        <family val="2"/>
      </rPr>
      <t xml:space="preserve">能力构建</t>
    </r>
  </si>
  <si>
    <r>
      <rPr>
        <sz val="10"/>
        <color rgb="FF333333"/>
        <rFont val="Noto Sans"/>
        <family val="2"/>
      </rPr>
      <t xml:space="preserve">财务</t>
    </r>
    <r>
      <rPr>
        <sz val="10"/>
        <color rgb="FF333333"/>
        <rFont val="微软雅黑"/>
        <family val="2"/>
        <charset val="134"/>
      </rPr>
      <t xml:space="preserve">BP</t>
    </r>
    <r>
      <rPr>
        <sz val="10"/>
        <color rgb="FF333333"/>
        <rFont val="Noto Sans"/>
        <family val="2"/>
      </rPr>
      <t xml:space="preserve">在线工作坊：从三张报表到运筹帷幄的能力蜕变（先导课）</t>
    </r>
  </si>
  <si>
    <t xml:space="preserve">疫情新常态，行业动态、财务策略调整与经营管理优化（系统梳理）</t>
  </si>
  <si>
    <r>
      <rPr>
        <sz val="10"/>
        <color rgb="FF333333"/>
        <rFont val="Noto Sans"/>
        <family val="2"/>
      </rPr>
      <t xml:space="preserve">疫情新常态，行业动态、财务策略调整与经营管理优化（</t>
    </r>
    <r>
      <rPr>
        <sz val="10"/>
        <color rgb="FF333333"/>
        <rFont val="微软雅黑"/>
        <family val="2"/>
        <charset val="134"/>
      </rPr>
      <t xml:space="preserve">CFO</t>
    </r>
    <r>
      <rPr>
        <sz val="10"/>
        <color rgb="FF333333"/>
        <rFont val="Noto Sans"/>
        <family val="2"/>
      </rPr>
      <t xml:space="preserve">对谈）</t>
    </r>
  </si>
  <si>
    <r>
      <rPr>
        <sz val="10"/>
        <color rgb="FF333333"/>
        <rFont val="Noto Sans"/>
        <family val="2"/>
      </rPr>
      <t xml:space="preserve">业财融合实战工具之</t>
    </r>
    <r>
      <rPr>
        <sz val="10"/>
        <color rgb="FF333333"/>
        <rFont val="微软雅黑"/>
        <family val="2"/>
        <charset val="134"/>
      </rPr>
      <t xml:space="preserve">TOC</t>
    </r>
    <r>
      <rPr>
        <sz val="10"/>
        <color rgb="FF333333"/>
        <rFont val="Noto Sans"/>
        <family val="2"/>
      </rPr>
      <t xml:space="preserve">约束理论</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最佳实践】先进制造企业业财融合体系搭建</t>
    </r>
  </si>
  <si>
    <t xml:space="preserve">资本财务</t>
  </si>
  <si>
    <t xml:space="preserve">信用管理</t>
  </si>
  <si>
    <t xml:space="preserve">信用管理入门</t>
  </si>
  <si>
    <t xml:space="preserve">认识信用风险</t>
  </si>
  <si>
    <t xml:space="preserve">信用管理体系建立</t>
  </si>
  <si>
    <t xml:space="preserve">搭建信控体系，有效防范信用风险</t>
  </si>
  <si>
    <t xml:space="preserve">如何制定接地气的信用管理政策</t>
  </si>
  <si>
    <t xml:space="preserve">信用额度&amp;模型</t>
  </si>
  <si>
    <t xml:space="preserve">信用额度的计算与账期评核</t>
  </si>
  <si>
    <r>
      <rPr>
        <sz val="10"/>
        <color rgb="FF333333"/>
        <rFont val="Noto Sans"/>
        <family val="2"/>
      </rPr>
      <t xml:space="preserve">应收账款管理</t>
    </r>
    <r>
      <rPr>
        <sz val="10"/>
        <color rgb="FF333333"/>
        <rFont val="微软雅黑"/>
        <family val="2"/>
        <charset val="134"/>
      </rPr>
      <t xml:space="preserve">-</t>
    </r>
    <r>
      <rPr>
        <sz val="10"/>
        <color rgb="FF333333"/>
        <rFont val="Noto Sans"/>
        <family val="2"/>
      </rPr>
      <t xml:space="preserve">信用评估模型的建立</t>
    </r>
  </si>
  <si>
    <t xml:space="preserve">巧设信用额度，避免信用风险</t>
  </si>
  <si>
    <t xml:space="preserve">项目信用管理</t>
  </si>
  <si>
    <t xml:space="preserve">如何识别项目型销售的事前风险</t>
  </si>
  <si>
    <t xml:space="preserve">项目型销售信用风险评估技巧</t>
  </si>
  <si>
    <t xml:space="preserve">项目制销售企业信用风险事中管理</t>
  </si>
  <si>
    <t xml:space="preserve">全案解析项目风险及信用风险评估模型</t>
  </si>
  <si>
    <t xml:space="preserve">经销商信用管理</t>
  </si>
  <si>
    <t xml:space="preserve">防患于未然，项目型销售合同的风险管理 </t>
  </si>
  <si>
    <t xml:space="preserve">信用收款技巧</t>
  </si>
  <si>
    <t xml:space="preserve">客户信息收集与评核</t>
  </si>
  <si>
    <t xml:space="preserve">催款函在应收账款管理中的应用</t>
  </si>
  <si>
    <t xml:space="preserve">寓教于乐，纸牌游戏中提升收款技巧</t>
  </si>
  <si>
    <r>
      <rPr>
        <sz val="10"/>
        <color rgb="FF333333"/>
        <rFont val="Noto Sans"/>
        <family val="2"/>
      </rPr>
      <t xml:space="preserve">高效收款新思路</t>
    </r>
    <r>
      <rPr>
        <sz val="10"/>
        <color rgb="FF333333"/>
        <rFont val="微软雅黑"/>
        <family val="2"/>
        <charset val="134"/>
      </rPr>
      <t xml:space="preserve">-</t>
    </r>
    <r>
      <rPr>
        <sz val="10"/>
        <color rgb="FF333333"/>
        <rFont val="Noto Sans"/>
        <family val="2"/>
      </rPr>
      <t xml:space="preserve">客户群体管理</t>
    </r>
  </si>
  <si>
    <t xml:space="preserve">全案解析信用管理订单释放与冻结思路</t>
  </si>
  <si>
    <t xml:space="preserve">【在线电影课】逆风前行，应收尽收——后疫情时代的催款攻略</t>
  </si>
  <si>
    <t xml:space="preserve">信用风险防范</t>
  </si>
  <si>
    <t xml:space="preserve">承兑汇票政策把握和风险防范</t>
  </si>
  <si>
    <t xml:space="preserve">加强债权文件管理，筑起信控后防线 </t>
  </si>
  <si>
    <r>
      <rPr>
        <sz val="10"/>
        <color rgb="FF333333"/>
        <rFont val="Noto Sans"/>
        <family val="2"/>
      </rPr>
      <t xml:space="preserve">信用管理</t>
    </r>
    <r>
      <rPr>
        <sz val="10"/>
        <color rgb="FF333333"/>
        <rFont val="微软雅黑"/>
        <family val="2"/>
        <charset val="134"/>
      </rPr>
      <t xml:space="preserve">-</t>
    </r>
    <r>
      <rPr>
        <sz val="10"/>
        <color rgb="FF333333"/>
        <rFont val="Noto Sans"/>
        <family val="2"/>
      </rPr>
      <t xml:space="preserve">善用抵押担保，构筑安全底线</t>
    </r>
  </si>
  <si>
    <t xml:space="preserve">现金管理</t>
  </si>
  <si>
    <t xml:space="preserve">现金管理入门</t>
  </si>
  <si>
    <t xml:space="preserve">企业现金管理概览</t>
  </si>
  <si>
    <t xml:space="preserve">现金流管理</t>
  </si>
  <si>
    <t xml:space="preserve">现金流量在企业管理中的重要性</t>
  </si>
  <si>
    <t xml:space="preserve">运用金融工具加速收款和推迟付款</t>
  </si>
  <si>
    <t xml:space="preserve">【迷你课】怎么用别人的钱为自己赚钱</t>
  </si>
  <si>
    <t xml:space="preserve">从财务信息化到数字化，转型时代下的资金管理密钥</t>
  </si>
  <si>
    <t xml:space="preserve">现金流管理 NEW</t>
  </si>
  <si>
    <t xml:space="preserve">现金流量的量化计算与分析</t>
  </si>
  <si>
    <t xml:space="preserve">集团现金</t>
  </si>
  <si>
    <t xml:space="preserve">企业现金流预测实务解析</t>
  </si>
  <si>
    <t xml:space="preserve">集团现金 HOT</t>
  </si>
  <si>
    <t xml:space="preserve">集团现金池管理初探</t>
  </si>
  <si>
    <t xml:space="preserve">多快好省，集团资金转移常用方法</t>
  </si>
  <si>
    <t xml:space="preserve">外汇管理</t>
  </si>
  <si>
    <r>
      <rPr>
        <sz val="10"/>
        <color rgb="FF333333"/>
        <rFont val="Noto Sans"/>
        <family val="2"/>
      </rPr>
      <t xml:space="preserve">资金外汇管理之</t>
    </r>
    <r>
      <rPr>
        <sz val="10"/>
        <color rgb="FF333333"/>
        <rFont val="微软雅黑"/>
        <family val="2"/>
        <charset val="134"/>
      </rPr>
      <t xml:space="preserve">2020</t>
    </r>
    <r>
      <rPr>
        <sz val="10"/>
        <color rgb="FF333333"/>
        <rFont val="Noto Sans"/>
        <family val="2"/>
      </rPr>
      <t xml:space="preserve">年外汇最新政策须知</t>
    </r>
  </si>
  <si>
    <r>
      <rPr>
        <sz val="10"/>
        <color rgb="FF333333"/>
        <rFont val="Noto Sans"/>
        <family val="2"/>
      </rPr>
      <t xml:space="preserve">资金外汇管理之新浪他们都在用的</t>
    </r>
    <r>
      <rPr>
        <sz val="10"/>
        <color rgb="FF333333"/>
        <rFont val="微软雅黑"/>
        <family val="2"/>
        <charset val="134"/>
      </rPr>
      <t xml:space="preserve">VIE</t>
    </r>
    <r>
      <rPr>
        <sz val="10"/>
        <color rgb="FF333333"/>
        <rFont val="Noto Sans"/>
        <family val="2"/>
      </rPr>
      <t xml:space="preserve">结构是个啥</t>
    </r>
  </si>
  <si>
    <t xml:space="preserve">资金外汇管理之高大上的跨境资金池怎么搭</t>
  </si>
  <si>
    <t xml:space="preserve">资金外汇管理之套期保值是天使还是魔鬼</t>
  </si>
  <si>
    <t xml:space="preserve">企业外汇风险管理初探</t>
  </si>
  <si>
    <t xml:space="preserve">资金与外汇现行政策解读</t>
  </si>
  <si>
    <t xml:space="preserve">跨国集团资金池的外汇风险</t>
  </si>
  <si>
    <r>
      <rPr>
        <sz val="10"/>
        <color rgb="FF333333"/>
        <rFont val="Noto Sans"/>
        <family val="2"/>
      </rPr>
      <t xml:space="preserve">最新外汇形式下，企业汇率风险管控 </t>
    </r>
    <r>
      <rPr>
        <sz val="10"/>
        <color rgb="FF333333"/>
        <rFont val="微软雅黑"/>
        <family val="2"/>
        <charset val="134"/>
      </rPr>
      <t xml:space="preserve">I</t>
    </r>
  </si>
  <si>
    <r>
      <rPr>
        <sz val="10"/>
        <color rgb="FF333333"/>
        <rFont val="Noto Sans"/>
        <family val="2"/>
      </rPr>
      <t xml:space="preserve">最新外汇形式下，企业汇率风险管控 </t>
    </r>
    <r>
      <rPr>
        <sz val="10"/>
        <color rgb="FF333333"/>
        <rFont val="微软雅黑"/>
        <family val="2"/>
        <charset val="134"/>
      </rPr>
      <t xml:space="preserve">II</t>
    </r>
  </si>
  <si>
    <t xml:space="preserve">认识汇率风险管理</t>
  </si>
  <si>
    <t xml:space="preserve">善用套期保值，锁定汇率风险</t>
  </si>
  <si>
    <t xml:space="preserve">资本运作</t>
  </si>
  <si>
    <t xml:space="preserve">资本运作入门</t>
  </si>
  <si>
    <t xml:space="preserve">全球各大资本市场大起底</t>
  </si>
  <si>
    <t xml:space="preserve">新三板挂牌</t>
  </si>
  <si>
    <r>
      <rPr>
        <sz val="10"/>
        <color rgb="FF333333"/>
        <rFont val="Noto Sans"/>
        <family val="2"/>
      </rPr>
      <t xml:space="preserve">认识新三板 </t>
    </r>
    <r>
      <rPr>
        <sz val="10"/>
        <color rgb="FF333333"/>
        <rFont val="微软雅黑"/>
        <family val="2"/>
        <charset val="134"/>
      </rPr>
      <t xml:space="preserve">I</t>
    </r>
  </si>
  <si>
    <r>
      <rPr>
        <sz val="10"/>
        <color rgb="FF333333"/>
        <rFont val="Noto Sans"/>
        <family val="2"/>
      </rPr>
      <t xml:space="preserve">认识新三板 </t>
    </r>
    <r>
      <rPr>
        <sz val="10"/>
        <color rgb="FF333333"/>
        <rFont val="微软雅黑"/>
        <family val="2"/>
        <charset val="134"/>
      </rPr>
      <t xml:space="preserve">II</t>
    </r>
  </si>
  <si>
    <r>
      <rPr>
        <sz val="10"/>
        <color rgb="FF333333"/>
        <rFont val="Noto Sans"/>
        <family val="2"/>
      </rPr>
      <t xml:space="preserve">为什么选择新三板 </t>
    </r>
    <r>
      <rPr>
        <sz val="10"/>
        <color rgb="FF333333"/>
        <rFont val="微软雅黑"/>
        <family val="2"/>
        <charset val="134"/>
      </rPr>
      <t xml:space="preserve">I</t>
    </r>
  </si>
  <si>
    <r>
      <rPr>
        <sz val="10"/>
        <color rgb="FF333333"/>
        <rFont val="Noto Sans"/>
        <family val="2"/>
      </rPr>
      <t xml:space="preserve">为什么选择新三板 </t>
    </r>
    <r>
      <rPr>
        <sz val="10"/>
        <color rgb="FF333333"/>
        <rFont val="微软雅黑"/>
        <family val="2"/>
        <charset val="134"/>
      </rPr>
      <t xml:space="preserve">II</t>
    </r>
  </si>
  <si>
    <r>
      <rPr>
        <sz val="10"/>
        <color rgb="FF333333"/>
        <rFont val="Noto Sans"/>
        <family val="2"/>
      </rPr>
      <t xml:space="preserve">为什么选择新三板 </t>
    </r>
    <r>
      <rPr>
        <sz val="10"/>
        <color rgb="FF333333"/>
        <rFont val="微软雅黑"/>
        <family val="2"/>
        <charset val="134"/>
      </rPr>
      <t xml:space="preserve">III</t>
    </r>
  </si>
  <si>
    <r>
      <rPr>
        <sz val="10"/>
        <color rgb="FF333333"/>
        <rFont val="Noto Sans"/>
        <family val="2"/>
      </rPr>
      <t xml:space="preserve">新三板挂牌程序与成功案例 </t>
    </r>
    <r>
      <rPr>
        <sz val="10"/>
        <color rgb="FF333333"/>
        <rFont val="微软雅黑"/>
        <family val="2"/>
        <charset val="134"/>
      </rPr>
      <t xml:space="preserve">I</t>
    </r>
  </si>
  <si>
    <r>
      <rPr>
        <sz val="10"/>
        <color rgb="FF333333"/>
        <rFont val="Noto Sans"/>
        <family val="2"/>
      </rPr>
      <t xml:space="preserve">新三板挂牌程序与成功案例 </t>
    </r>
    <r>
      <rPr>
        <sz val="10"/>
        <color rgb="FF333333"/>
        <rFont val="微软雅黑"/>
        <family val="2"/>
        <charset val="134"/>
      </rPr>
      <t xml:space="preserve">II</t>
    </r>
  </si>
  <si>
    <r>
      <rPr>
        <sz val="10"/>
        <color rgb="FF333333"/>
        <rFont val="Noto Sans"/>
        <family val="2"/>
      </rPr>
      <t xml:space="preserve">新三板审计的财务与税务问题 </t>
    </r>
    <r>
      <rPr>
        <sz val="10"/>
        <color rgb="FF333333"/>
        <rFont val="微软雅黑"/>
        <family val="2"/>
        <charset val="134"/>
      </rPr>
      <t xml:space="preserve">I</t>
    </r>
  </si>
  <si>
    <r>
      <rPr>
        <sz val="10"/>
        <color rgb="FF333333"/>
        <rFont val="Noto Sans"/>
        <family val="2"/>
      </rPr>
      <t xml:space="preserve">新三板审计的财务与税务问题 </t>
    </r>
    <r>
      <rPr>
        <sz val="10"/>
        <color rgb="FF333333"/>
        <rFont val="微软雅黑"/>
        <family val="2"/>
        <charset val="134"/>
      </rPr>
      <t xml:space="preserve">II</t>
    </r>
  </si>
  <si>
    <t xml:space="preserve">上市融资</t>
  </si>
  <si>
    <r>
      <rPr>
        <sz val="10"/>
        <color rgb="FF333333"/>
        <rFont val="Noto Sans"/>
        <family val="2"/>
      </rPr>
      <t xml:space="preserve">香港上市核心介绍及案例分享 </t>
    </r>
    <r>
      <rPr>
        <sz val="10"/>
        <color rgb="FF333333"/>
        <rFont val="微软雅黑"/>
        <family val="2"/>
        <charset val="134"/>
      </rPr>
      <t xml:space="preserve">I</t>
    </r>
  </si>
  <si>
    <r>
      <rPr>
        <sz val="10"/>
        <color rgb="FF333333"/>
        <rFont val="Noto Sans"/>
        <family val="2"/>
      </rPr>
      <t xml:space="preserve">香港上市核心介绍及案例分享 </t>
    </r>
    <r>
      <rPr>
        <sz val="10"/>
        <color rgb="FF333333"/>
        <rFont val="微软雅黑"/>
        <family val="2"/>
        <charset val="134"/>
      </rPr>
      <t xml:space="preserve">II</t>
    </r>
  </si>
  <si>
    <r>
      <rPr>
        <sz val="10"/>
        <color rgb="FF333333"/>
        <rFont val="Noto Sans"/>
        <family val="2"/>
      </rPr>
      <t xml:space="preserve">企业</t>
    </r>
    <r>
      <rPr>
        <sz val="10"/>
        <color rgb="FF333333"/>
        <rFont val="微软雅黑"/>
        <family val="2"/>
        <charset val="134"/>
      </rPr>
      <t xml:space="preserve">IPO</t>
    </r>
    <r>
      <rPr>
        <sz val="10"/>
        <color rgb="FF333333"/>
        <rFont val="Noto Sans"/>
        <family val="2"/>
      </rPr>
      <t xml:space="preserve">决策分析实务</t>
    </r>
  </si>
  <si>
    <t xml:space="preserve">理解上市合规性要求，为合规改造做准备</t>
  </si>
  <si>
    <t xml:space="preserve">上市企业会计核算合规要求与处理方法</t>
  </si>
  <si>
    <t xml:space="preserve">上市财务合规之路之出资合规</t>
  </si>
  <si>
    <t xml:space="preserve">上市财务合规之路之业务合规</t>
  </si>
  <si>
    <r>
      <rPr>
        <sz val="10"/>
        <color rgb="FF333333"/>
        <rFont val="Noto Sans"/>
        <family val="2"/>
      </rPr>
      <t xml:space="preserve">实现财务合规，扫清</t>
    </r>
    <r>
      <rPr>
        <sz val="10"/>
        <color rgb="FF333333"/>
        <rFont val="微软雅黑"/>
        <family val="2"/>
        <charset val="134"/>
      </rPr>
      <t xml:space="preserve">IPO</t>
    </r>
    <r>
      <rPr>
        <sz val="10"/>
        <color rgb="FF333333"/>
        <rFont val="Noto Sans"/>
        <family val="2"/>
      </rPr>
      <t xml:space="preserve">障碍</t>
    </r>
  </si>
  <si>
    <t xml:space="preserve">铂略在线电影课：把握企业战略，走出融资迷雾</t>
  </si>
  <si>
    <t xml:space="preserve">逆势增长，从跨境电商看新兴行业上市要点</t>
  </si>
  <si>
    <t xml:space="preserve">读懂退市新规则，坚决不踩税务坑</t>
  </si>
  <si>
    <r>
      <rPr>
        <sz val="10"/>
        <color rgb="FF333333"/>
        <rFont val="微软雅黑"/>
        <family val="2"/>
        <charset val="134"/>
      </rPr>
      <t xml:space="preserve">“SPAC”vs“IPO”</t>
    </r>
    <r>
      <rPr>
        <sz val="10"/>
        <color rgb="FF333333"/>
        <rFont val="Noto Sans"/>
        <family val="2"/>
      </rPr>
      <t xml:space="preserve">，创新上市方式的利与弊</t>
    </r>
  </si>
  <si>
    <r>
      <rPr>
        <sz val="10"/>
        <color rgb="FF333333"/>
        <rFont val="Noto Sans"/>
        <family val="2"/>
      </rPr>
      <t xml:space="preserve">境内上市</t>
    </r>
    <r>
      <rPr>
        <sz val="10"/>
        <color rgb="FF333333"/>
        <rFont val="微软雅黑"/>
        <family val="2"/>
        <charset val="134"/>
      </rPr>
      <t xml:space="preserve">vs</t>
    </r>
    <r>
      <rPr>
        <sz val="10"/>
        <color rgb="FF333333"/>
        <rFont val="Noto Sans"/>
        <family val="2"/>
      </rPr>
      <t xml:space="preserve">境外上市，资本市场的选取至关重要</t>
    </r>
  </si>
  <si>
    <t xml:space="preserve">融资、股权、架构，上市前期准备工作知多少</t>
  </si>
  <si>
    <t xml:space="preserve">监管力度再升级，上市过程中的税务关注重点</t>
  </si>
  <si>
    <t xml:space="preserve">投资新机遇，北交所上市操作实操详解</t>
  </si>
  <si>
    <t xml:space="preserve">兼并购</t>
  </si>
  <si>
    <t xml:space="preserve">案例解析传统行业的企业并购分析</t>
  </si>
  <si>
    <t xml:space="preserve">零基础学习并购实务</t>
  </si>
  <si>
    <t xml:space="preserve">成功并购的第一步：筛选目标企业</t>
  </si>
  <si>
    <t xml:space="preserve">企业估值三大方法与模型建立</t>
  </si>
  <si>
    <t xml:space="preserve">不同类型企业的尽职调查特点及实务</t>
  </si>
  <si>
    <t xml:space="preserve">全流程剖析尽职调查实务操作</t>
  </si>
  <si>
    <t xml:space="preserve">如何规划并购后的整合策略</t>
  </si>
  <si>
    <t xml:space="preserve">从收购失败案例看交易架构的设计</t>
  </si>
  <si>
    <t xml:space="preserve">如何成为并购中的谈判高手</t>
  </si>
  <si>
    <t xml:space="preserve">为什么这么多企业都在“买买买”？</t>
  </si>
  <si>
    <t xml:space="preserve">如何借力基金，在并购中四两拨千斤？</t>
  </si>
  <si>
    <t xml:space="preserve">买壳、借壳，如何通过并购重组实现上市？</t>
  </si>
  <si>
    <r>
      <rPr>
        <sz val="10"/>
        <color rgb="FF333333"/>
        <rFont val="Noto Sans"/>
        <family val="2"/>
      </rPr>
      <t xml:space="preserve">案例解析并购中的毒丸、焦土、白衣骑士和</t>
    </r>
    <r>
      <rPr>
        <sz val="10"/>
        <color rgb="FF333333"/>
        <rFont val="微软雅黑"/>
        <family val="2"/>
        <charset val="134"/>
      </rPr>
      <t xml:space="preserve">MBO</t>
    </r>
  </si>
  <si>
    <t xml:space="preserve">铂略在线电影课：并购后的烦恼</t>
  </si>
  <si>
    <t xml:space="preserve">股权架构与股权激励</t>
  </si>
  <si>
    <t xml:space="preserve">生于创业死于股权，股权设计必知的“三条线”</t>
  </si>
  <si>
    <r>
      <rPr>
        <b val="true"/>
        <u val="single"/>
        <sz val="11"/>
        <color rgb="FF008080"/>
        <rFont val="Noto Sans"/>
        <family val="2"/>
      </rPr>
      <t xml:space="preserve">股权架构与股权激励 </t>
    </r>
    <r>
      <rPr>
        <b val="true"/>
        <u val="single"/>
        <sz val="11"/>
        <color rgb="FF008080"/>
        <rFont val="微软雅黑"/>
        <family val="2"/>
        <charset val="134"/>
      </rPr>
      <t xml:space="preserve">NEW</t>
    </r>
  </si>
  <si>
    <r>
      <rPr>
        <sz val="10"/>
        <color rgb="FF333333"/>
        <rFont val="Noto Sans"/>
        <family val="2"/>
      </rPr>
      <t xml:space="preserve">设计顶层架构，股权的“生死劫”该如何平安度过</t>
    </r>
    <r>
      <rPr>
        <sz val="10"/>
        <color rgb="FF333333"/>
        <rFont val="微软雅黑"/>
        <family val="2"/>
        <charset val="134"/>
      </rPr>
      <t xml:space="preserve">?</t>
    </r>
  </si>
  <si>
    <t xml:space="preserve">股权为王，如何有效运用股权激励</t>
  </si>
  <si>
    <t xml:space="preserve">用股权推动合作，学新零售如何激励上下游企业</t>
  </si>
  <si>
    <t xml:space="preserve">用股权促进发展，学互联网行业如何推动内部研发和孵化项目</t>
  </si>
  <si>
    <t xml:space="preserve">用股权催生创新，学传统服务业如何进行异业合作转型</t>
  </si>
  <si>
    <r>
      <rPr>
        <sz val="10"/>
        <color rgb="FF333333"/>
        <rFont val="Noto Sans"/>
        <family val="2"/>
      </rPr>
      <t xml:space="preserve">从创业到</t>
    </r>
    <r>
      <rPr>
        <sz val="10"/>
        <color rgb="FF333333"/>
        <rFont val="微软雅黑"/>
        <family val="2"/>
        <charset val="134"/>
      </rPr>
      <t xml:space="preserve">IPO</t>
    </r>
    <r>
      <rPr>
        <sz val="10"/>
        <color rgb="FF333333"/>
        <rFont val="Noto Sans"/>
        <family val="2"/>
      </rPr>
      <t xml:space="preserve">，企业不同阶段的股权设计如何避坑</t>
    </r>
    <r>
      <rPr>
        <sz val="10"/>
        <color rgb="FF333333"/>
        <rFont val="微软雅黑"/>
        <family val="2"/>
        <charset val="134"/>
      </rPr>
      <t xml:space="preserve">?</t>
    </r>
  </si>
  <si>
    <t xml:space="preserve">从“打工人”到“合伙人”，股权激励哪种工具最靠谱？</t>
  </si>
  <si>
    <t xml:space="preserve">其他融资</t>
  </si>
  <si>
    <t xml:space="preserve">入门必修：企业融资方式的选择</t>
  </si>
  <si>
    <r>
      <rPr>
        <sz val="10"/>
        <color rgb="FF333333"/>
        <rFont val="Noto Sans"/>
        <family val="2"/>
      </rPr>
      <t xml:space="preserve">巧用供应链融资，输血上下游企业</t>
    </r>
    <r>
      <rPr>
        <sz val="10"/>
        <color rgb="FF333333"/>
        <rFont val="微软雅黑"/>
        <family val="2"/>
        <charset val="134"/>
      </rPr>
      <t xml:space="preserve">I</t>
    </r>
  </si>
  <si>
    <r>
      <rPr>
        <sz val="10"/>
        <color rgb="FF333333"/>
        <rFont val="Noto Sans"/>
        <family val="2"/>
      </rPr>
      <t xml:space="preserve">巧用供应链融资，输血上下游企业</t>
    </r>
    <r>
      <rPr>
        <sz val="10"/>
        <color rgb="FF333333"/>
        <rFont val="微软雅黑"/>
        <family val="2"/>
        <charset val="134"/>
      </rPr>
      <t xml:space="preserve">II</t>
    </r>
  </si>
  <si>
    <t xml:space="preserve">项目融资指标优化与识别，如何增加净现值</t>
  </si>
  <si>
    <t xml:space="preserve">项目投资决策方法与实践</t>
  </si>
  <si>
    <r>
      <rPr>
        <sz val="10"/>
        <color rgb="FF333333"/>
        <rFont val="Noto Sans"/>
        <family val="2"/>
      </rPr>
      <t xml:space="preserve">收购方在海外资本运作项目中的常见误区</t>
    </r>
    <r>
      <rPr>
        <sz val="10"/>
        <color rgb="FF333333"/>
        <rFont val="微软雅黑"/>
        <family val="2"/>
        <charset val="134"/>
      </rPr>
      <t xml:space="preserve">I</t>
    </r>
  </si>
  <si>
    <r>
      <rPr>
        <sz val="10"/>
        <color rgb="FF333333"/>
        <rFont val="Noto Sans"/>
        <family val="2"/>
      </rPr>
      <t xml:space="preserve">收购方在海外资本运作项目中的常见误区</t>
    </r>
    <r>
      <rPr>
        <sz val="10"/>
        <color rgb="FF333333"/>
        <rFont val="微软雅黑"/>
        <family val="2"/>
        <charset val="134"/>
      </rPr>
      <t xml:space="preserve">II</t>
    </r>
  </si>
  <si>
    <t xml:space="preserve">提高企业信用评级与信用额度的策略</t>
  </si>
  <si>
    <t xml:space="preserve">大话资本</t>
  </si>
  <si>
    <r>
      <rPr>
        <b val="true"/>
        <u val="single"/>
        <sz val="11"/>
        <color rgb="FF008080"/>
        <rFont val="Noto Sans"/>
        <family val="2"/>
      </rPr>
      <t xml:space="preserve">大话资本 </t>
    </r>
    <r>
      <rPr>
        <b val="true"/>
        <u val="single"/>
        <sz val="11"/>
        <color rgb="FFFF9900"/>
        <rFont val="微软雅黑"/>
        <family val="2"/>
        <charset val="134"/>
      </rPr>
      <t xml:space="preserve">HOT</t>
    </r>
  </si>
  <si>
    <r>
      <rPr>
        <sz val="10"/>
        <color rgb="FF333333"/>
        <rFont val="微软雅黑"/>
        <family val="2"/>
        <charset val="134"/>
      </rPr>
      <t xml:space="preserve">ChatGPT</t>
    </r>
    <r>
      <rPr>
        <sz val="10"/>
        <color rgb="FF333333"/>
        <rFont val="Noto Sans"/>
        <family val="2"/>
      </rPr>
      <t xml:space="preserve">赋能数字经济，智能科技创新周期的投资机遇</t>
    </r>
  </si>
  <si>
    <t xml:space="preserve">借力国产替代东风，半导体产业链如何布局 </t>
  </si>
  <si>
    <t xml:space="preserve">纳斯达克的启示：科创板如何助推中国创新经济崛起</t>
  </si>
  <si>
    <r>
      <rPr>
        <sz val="10"/>
        <color rgb="FF333333"/>
        <rFont val="Noto Sans"/>
        <family val="2"/>
      </rPr>
      <t xml:space="preserve">以史为鉴，如何迎接</t>
    </r>
    <r>
      <rPr>
        <sz val="10"/>
        <color rgb="FF333333"/>
        <rFont val="微软雅黑"/>
        <family val="2"/>
        <charset val="134"/>
      </rPr>
      <t xml:space="preserve">A</t>
    </r>
    <r>
      <rPr>
        <sz val="10"/>
        <color rgb="FF333333"/>
        <rFont val="Noto Sans"/>
        <family val="2"/>
      </rPr>
      <t xml:space="preserve">股市场史诗级的底部</t>
    </r>
  </si>
  <si>
    <r>
      <rPr>
        <sz val="10"/>
        <color rgb="FF333333"/>
        <rFont val="Noto Sans"/>
        <family val="2"/>
      </rPr>
      <t xml:space="preserve">全面注册制时代，</t>
    </r>
    <r>
      <rPr>
        <sz val="10"/>
        <color rgb="FF333333"/>
        <rFont val="微软雅黑"/>
        <family val="2"/>
        <charset val="134"/>
      </rPr>
      <t xml:space="preserve">A </t>
    </r>
    <r>
      <rPr>
        <sz val="10"/>
        <color rgb="FF333333"/>
        <rFont val="Noto Sans"/>
        <family val="2"/>
      </rPr>
      <t xml:space="preserve">股市场的趋势、机会与风险解读</t>
    </r>
  </si>
  <si>
    <r>
      <rPr>
        <sz val="10"/>
        <color rgb="FF333333"/>
        <rFont val="Noto Sans"/>
        <family val="2"/>
      </rPr>
      <t xml:space="preserve">上市公司</t>
    </r>
    <r>
      <rPr>
        <sz val="10"/>
        <color rgb="FF333333"/>
        <rFont val="微软雅黑"/>
        <family val="2"/>
        <charset val="134"/>
      </rPr>
      <t xml:space="preserve">2022</t>
    </r>
    <r>
      <rPr>
        <sz val="10"/>
        <color rgb="FF333333"/>
        <rFont val="Noto Sans"/>
        <family val="2"/>
      </rPr>
      <t xml:space="preserve">年报解析与投资机遇探索</t>
    </r>
  </si>
  <si>
    <t xml:space="preserve">第三次能源革命——碳达峰碳中和蕴藏的投资机遇</t>
  </si>
  <si>
    <t xml:space="preserve">教育改革、人口老龄化、共同富裕新国策，未来的投资方向在哪里</t>
  </si>
  <si>
    <t xml:space="preserve">美元震荡、猪肉狂跌、地产崩盘，为何往日的“风口”变“虎口”</t>
  </si>
  <si>
    <t xml:space="preserve">美元的故事：为什么美联储印钱，中国房价涨了</t>
  </si>
  <si>
    <t xml:space="preserve">黄金的故事：听说被美元赶下台的黄金要“复辟”了</t>
  </si>
  <si>
    <t xml:space="preserve">石油的战争：油价跌了，股价崩了，经济颓了，锅是谁的</t>
  </si>
  <si>
    <t xml:space="preserve">股灾的启示：血淋淋的十大股灾，给我们留下什么教训</t>
  </si>
  <si>
    <t xml:space="preserve">识股的本事：“妖股”冲天，财务人如何练就火眼金睛</t>
  </si>
  <si>
    <r>
      <rPr>
        <sz val="10"/>
        <color rgb="FF333333"/>
        <rFont val="微软雅黑"/>
        <family val="2"/>
        <charset val="134"/>
      </rPr>
      <t xml:space="preserve">2022</t>
    </r>
    <r>
      <rPr>
        <sz val="10"/>
        <color rgb="FF333333"/>
        <rFont val="Noto Sans"/>
        <family val="2"/>
      </rPr>
      <t xml:space="preserve">年如何布局投资热点，数字经济</t>
    </r>
    <r>
      <rPr>
        <sz val="10"/>
        <color rgb="FF333333"/>
        <rFont val="微软雅黑"/>
        <family val="2"/>
        <charset val="134"/>
      </rPr>
      <t xml:space="preserve">&amp;</t>
    </r>
    <r>
      <rPr>
        <sz val="10"/>
        <color rgb="FF333333"/>
        <rFont val="Noto Sans"/>
        <family val="2"/>
      </rPr>
      <t xml:space="preserve">新基建非你莫属？</t>
    </r>
  </si>
  <si>
    <t xml:space="preserve">蓝筹，成长还是白马？破解上市公司年报暗藏的投资机遇</t>
  </si>
  <si>
    <t xml:space="preserve">“基民“避雷指南，如何在波云诡谲中玩转基金</t>
  </si>
  <si>
    <t xml:space="preserve">大话资本“云”见面会：全面注册制改革下，迎接资本市场的春天</t>
  </si>
  <si>
    <r>
      <rPr>
        <sz val="10"/>
        <color rgb="FF333333"/>
        <rFont val="Noto Sans"/>
        <family val="2"/>
      </rPr>
      <t xml:space="preserve">变幻的趋势：踩准节奏，指导投资的</t>
    </r>
    <r>
      <rPr>
        <sz val="10"/>
        <color rgb="FF333333"/>
        <rFont val="微软雅黑"/>
        <family val="2"/>
        <charset val="134"/>
      </rPr>
      <t xml:space="preserve">5</t>
    </r>
    <r>
      <rPr>
        <sz val="10"/>
        <color rgb="FF333333"/>
        <rFont val="Noto Sans"/>
        <family val="2"/>
      </rPr>
      <t xml:space="preserve">大方法论</t>
    </r>
  </si>
  <si>
    <t xml:space="preserve">农产品篇：手中有粮，心中不慌，“黄小玉”走势为何如此“刚”</t>
  </si>
  <si>
    <t xml:space="preserve">基本金属篇：“煤”飞“色”舞，“铜仁们”如何把握周期风口</t>
  </si>
  <si>
    <r>
      <rPr>
        <sz val="10"/>
        <color rgb="FF333333"/>
        <rFont val="Noto Sans"/>
        <family val="2"/>
      </rPr>
      <t xml:space="preserve">海运航运篇：年景弥艰，</t>
    </r>
    <r>
      <rPr>
        <sz val="10"/>
        <color rgb="FF333333"/>
        <rFont val="微软雅黑"/>
        <family val="2"/>
        <charset val="134"/>
      </rPr>
      <t xml:space="preserve">BDI</t>
    </r>
    <r>
      <rPr>
        <sz val="10"/>
        <color rgb="FF333333"/>
        <rFont val="Noto Sans"/>
        <family val="2"/>
      </rPr>
      <t xml:space="preserve">反弹，航运市场迎来“转运”</t>
    </r>
  </si>
  <si>
    <t xml:space="preserve">你好！金融</t>
  </si>
  <si>
    <t xml:space="preserve">你好！金融  NEW</t>
  </si>
  <si>
    <t xml:space="preserve">【迷你课】什么是金融</t>
  </si>
  <si>
    <t xml:space="preserve">【迷你课】嫁接资金的人</t>
  </si>
  <si>
    <r>
      <rPr>
        <sz val="10"/>
        <color rgb="FF333333"/>
        <rFont val="Noto Sans"/>
        <family val="2"/>
      </rPr>
      <t xml:space="preserve">【迷你课】商业银行 </t>
    </r>
    <r>
      <rPr>
        <sz val="10"/>
        <color rgb="FF333333"/>
        <rFont val="微软雅黑"/>
        <family val="2"/>
        <charset val="134"/>
      </rPr>
      <t xml:space="preserve">vs. </t>
    </r>
    <r>
      <rPr>
        <sz val="10"/>
        <color rgb="FF333333"/>
        <rFont val="Noto Sans"/>
        <family val="2"/>
      </rPr>
      <t xml:space="preserve">投资银行</t>
    </r>
  </si>
  <si>
    <t xml:space="preserve">【迷你课】有钱人都是谁</t>
  </si>
  <si>
    <r>
      <rPr>
        <sz val="10"/>
        <color rgb="FF333333"/>
        <rFont val="Noto Sans"/>
        <family val="2"/>
      </rPr>
      <t xml:space="preserve">【迷你课】一级市场 </t>
    </r>
    <r>
      <rPr>
        <sz val="10"/>
        <color rgb="FF333333"/>
        <rFont val="微软雅黑"/>
        <family val="2"/>
        <charset val="134"/>
      </rPr>
      <t xml:space="preserve">vs. </t>
    </r>
    <r>
      <rPr>
        <sz val="10"/>
        <color rgb="FF333333"/>
        <rFont val="Noto Sans"/>
        <family val="2"/>
      </rPr>
      <t xml:space="preserve">二级市场</t>
    </r>
  </si>
  <si>
    <t xml:space="preserve">【迷你课】基金运作机制</t>
  </si>
  <si>
    <r>
      <rPr>
        <sz val="10"/>
        <color rgb="FF333333"/>
        <rFont val="Noto Sans"/>
        <family val="2"/>
      </rPr>
      <t xml:space="preserve">【迷你课】新零售的</t>
    </r>
    <r>
      <rPr>
        <sz val="10"/>
        <color rgb="FF333333"/>
        <rFont val="微软雅黑"/>
        <family val="2"/>
        <charset val="134"/>
      </rPr>
      <t xml:space="preserve">5</t>
    </r>
    <r>
      <rPr>
        <sz val="10"/>
        <color rgb="FF333333"/>
        <rFont val="Noto Sans"/>
        <family val="2"/>
      </rPr>
      <t xml:space="preserve">大核心问题</t>
    </r>
  </si>
  <si>
    <r>
      <rPr>
        <sz val="10"/>
        <color rgb="FF333333"/>
        <rFont val="Noto Sans"/>
        <family val="2"/>
      </rPr>
      <t xml:space="preserve">【迷你课】新零售的</t>
    </r>
    <r>
      <rPr>
        <sz val="10"/>
        <color rgb="FF333333"/>
        <rFont val="微软雅黑"/>
        <family val="2"/>
        <charset val="134"/>
      </rPr>
      <t xml:space="preserve">3</t>
    </r>
    <r>
      <rPr>
        <sz val="10"/>
        <color rgb="FF333333"/>
        <rFont val="Noto Sans"/>
        <family val="2"/>
      </rPr>
      <t xml:space="preserve">大发展趋势</t>
    </r>
  </si>
  <si>
    <r>
      <rPr>
        <sz val="10"/>
        <color rgb="FF333333"/>
        <rFont val="Noto Sans"/>
        <family val="2"/>
      </rPr>
      <t xml:space="preserve">【迷你课】新零售的</t>
    </r>
    <r>
      <rPr>
        <sz val="10"/>
        <color rgb="FF333333"/>
        <rFont val="微软雅黑"/>
        <family val="2"/>
        <charset val="134"/>
      </rPr>
      <t xml:space="preserve">4</t>
    </r>
    <r>
      <rPr>
        <sz val="10"/>
        <color rgb="FF333333"/>
        <rFont val="Noto Sans"/>
        <family val="2"/>
      </rPr>
      <t xml:space="preserve">大商业逻辑</t>
    </r>
  </si>
  <si>
    <r>
      <rPr>
        <sz val="10"/>
        <color rgb="FF333333"/>
        <rFont val="Noto Sans"/>
        <family val="2"/>
      </rPr>
      <t xml:space="preserve">【迷你课】超市零售创新</t>
    </r>
    <r>
      <rPr>
        <sz val="10"/>
        <color rgb="FF333333"/>
        <rFont val="微软雅黑"/>
        <family val="2"/>
        <charset val="134"/>
      </rPr>
      <t xml:space="preserve">-</t>
    </r>
    <r>
      <rPr>
        <sz val="10"/>
        <color rgb="FF333333"/>
        <rFont val="Noto Sans"/>
        <family val="2"/>
      </rPr>
      <t xml:space="preserve">便利店巨头</t>
    </r>
  </si>
  <si>
    <r>
      <rPr>
        <sz val="10"/>
        <color rgb="FF333333"/>
        <rFont val="Noto Sans"/>
        <family val="2"/>
      </rPr>
      <t xml:space="preserve">【迷你课】餐饮连锁创新</t>
    </r>
    <r>
      <rPr>
        <sz val="10"/>
        <color rgb="FF333333"/>
        <rFont val="微软雅黑"/>
        <family val="2"/>
        <charset val="134"/>
      </rPr>
      <t xml:space="preserve">-</t>
    </r>
    <r>
      <rPr>
        <sz val="10"/>
        <color rgb="FF333333"/>
        <rFont val="Noto Sans"/>
        <family val="2"/>
      </rPr>
      <t xml:space="preserve">咖啡神话星巴克</t>
    </r>
  </si>
  <si>
    <r>
      <rPr>
        <sz val="10"/>
        <color rgb="FF333333"/>
        <rFont val="Noto Sans"/>
        <family val="2"/>
      </rPr>
      <t xml:space="preserve">【迷你课】供应链分销创新</t>
    </r>
    <r>
      <rPr>
        <sz val="10"/>
        <color rgb="FF333333"/>
        <rFont val="微软雅黑"/>
        <family val="2"/>
        <charset val="134"/>
      </rPr>
      <t xml:space="preserve">-</t>
    </r>
    <r>
      <rPr>
        <sz val="10"/>
        <color rgb="FF333333"/>
        <rFont val="Noto Sans"/>
        <family val="2"/>
      </rPr>
      <t xml:space="preserve">餐饮供应链龙头</t>
    </r>
    <r>
      <rPr>
        <sz val="10"/>
        <color rgb="FF333333"/>
        <rFont val="微软雅黑"/>
        <family val="2"/>
        <charset val="134"/>
      </rPr>
      <t xml:space="preserve">Sysco</t>
    </r>
  </si>
  <si>
    <t xml:space="preserve">【迷你课】估值基础：微观的估值，宏观的思维</t>
  </si>
  <si>
    <t xml:space="preserve">【迷你课】谁在使用估值？为什么要会估值？</t>
  </si>
  <si>
    <t xml:space="preserve">【迷你课】估值的本质：寻找内在价值</t>
  </si>
  <si>
    <r>
      <rPr>
        <sz val="10"/>
        <color rgb="FF333333"/>
        <rFont val="Noto Sans"/>
        <family val="2"/>
      </rPr>
      <t xml:space="preserve">【迷你课】估的究竟是什么值？企业价值 </t>
    </r>
    <r>
      <rPr>
        <sz val="10"/>
        <color rgb="FF333333"/>
        <rFont val="微软雅黑"/>
        <family val="2"/>
        <charset val="134"/>
      </rPr>
      <t xml:space="preserve">vs. </t>
    </r>
    <r>
      <rPr>
        <sz val="10"/>
        <color rgb="FF333333"/>
        <rFont val="Noto Sans"/>
        <family val="2"/>
      </rPr>
      <t xml:space="preserve">股权价值</t>
    </r>
  </si>
  <si>
    <t xml:space="preserve">【迷你课】估值中常见的四大基础分析框架</t>
  </si>
  <si>
    <t xml:space="preserve">【迷你课】估值中常见的四大注意事项</t>
  </si>
  <si>
    <t xml:space="preserve">【迷你课】估值准还是不准？足球图的思维</t>
  </si>
  <si>
    <t xml:space="preserve">【迷你课】估值方法总结与必备执行路径图</t>
  </si>
  <si>
    <t xml:space="preserve">【迷你课】持续经营假设与清算价值</t>
  </si>
  <si>
    <t xml:space="preserve">【迷你课】重置价值</t>
  </si>
  <si>
    <r>
      <rPr>
        <sz val="10"/>
        <color rgb="FF333333"/>
        <rFont val="Noto Sans"/>
        <family val="2"/>
      </rPr>
      <t xml:space="preserve">【迷你课】</t>
    </r>
    <r>
      <rPr>
        <sz val="10"/>
        <color rgb="FF333333"/>
        <rFont val="微软雅黑"/>
        <family val="2"/>
        <charset val="134"/>
      </rPr>
      <t xml:space="preserve">DCF</t>
    </r>
    <r>
      <rPr>
        <sz val="10"/>
        <color rgb="FF333333"/>
        <rFont val="Noto Sans"/>
        <family val="2"/>
      </rPr>
      <t xml:space="preserve">估值基础：货币时间价值</t>
    </r>
  </si>
  <si>
    <r>
      <rPr>
        <sz val="10"/>
        <color rgb="FF333333"/>
        <rFont val="Noto Sans"/>
        <family val="2"/>
      </rPr>
      <t xml:space="preserve">【迷你课】通用两阶段估值法（</t>
    </r>
    <r>
      <rPr>
        <sz val="10"/>
        <color rgb="FF333333"/>
        <rFont val="微软雅黑"/>
        <family val="2"/>
        <charset val="134"/>
      </rPr>
      <t xml:space="preserve">General Two Stage</t>
    </r>
    <r>
      <rPr>
        <sz val="10"/>
        <color rgb="FF333333"/>
        <rFont val="Noto Sans"/>
        <family val="2"/>
      </rPr>
      <t xml:space="preserve">）</t>
    </r>
  </si>
  <si>
    <r>
      <rPr>
        <sz val="10"/>
        <color rgb="FF333333"/>
        <rFont val="Noto Sans"/>
        <family val="2"/>
      </rPr>
      <t xml:space="preserve">【迷你课】股权投资之</t>
    </r>
    <r>
      <rPr>
        <sz val="10"/>
        <color rgb="FF333333"/>
        <rFont val="微软雅黑"/>
        <family val="2"/>
        <charset val="134"/>
      </rPr>
      <t xml:space="preserve">VC&amp;PE</t>
    </r>
  </si>
  <si>
    <r>
      <rPr>
        <sz val="10"/>
        <color rgb="FF333333"/>
        <rFont val="Noto Sans"/>
        <family val="2"/>
      </rPr>
      <t xml:space="preserve">【迷你课】股权投资之</t>
    </r>
    <r>
      <rPr>
        <sz val="10"/>
        <color rgb="FF333333"/>
        <rFont val="微软雅黑"/>
        <family val="2"/>
        <charset val="134"/>
      </rPr>
      <t xml:space="preserve">VC</t>
    </r>
  </si>
  <si>
    <r>
      <rPr>
        <sz val="10"/>
        <color rgb="FF333333"/>
        <rFont val="Noto Sans"/>
        <family val="2"/>
      </rPr>
      <t xml:space="preserve">【迷你课】股权投资之</t>
    </r>
    <r>
      <rPr>
        <sz val="10"/>
        <color rgb="FF333333"/>
        <rFont val="微软雅黑"/>
        <family val="2"/>
        <charset val="134"/>
      </rPr>
      <t xml:space="preserve">PE</t>
    </r>
  </si>
  <si>
    <t xml:space="preserve">【迷你课】债权投资</t>
  </si>
  <si>
    <r>
      <rPr>
        <sz val="10"/>
        <color rgb="FF333333"/>
        <rFont val="Noto Sans"/>
        <family val="2"/>
      </rPr>
      <t xml:space="preserve">【迷你课】资产配置之金融市场 </t>
    </r>
    <r>
      <rPr>
        <sz val="10"/>
        <color rgb="FF333333"/>
        <rFont val="微软雅黑"/>
        <family val="2"/>
        <charset val="134"/>
      </rPr>
      <t xml:space="preserve">I</t>
    </r>
  </si>
  <si>
    <r>
      <rPr>
        <sz val="10"/>
        <color rgb="FF333333"/>
        <rFont val="Noto Sans"/>
        <family val="2"/>
      </rPr>
      <t xml:space="preserve">【迷你课】资产配置之金融市场 </t>
    </r>
    <r>
      <rPr>
        <sz val="10"/>
        <color rgb="FF333333"/>
        <rFont val="微软雅黑"/>
        <family val="2"/>
        <charset val="134"/>
      </rPr>
      <t xml:space="preserve">II</t>
    </r>
  </si>
  <si>
    <t xml:space="preserve">【迷你课】金融市场之利率</t>
  </si>
  <si>
    <t xml:space="preserve">【迷你课】货币的时间价值</t>
  </si>
  <si>
    <r>
      <rPr>
        <sz val="10"/>
        <rFont val="Noto Sans"/>
        <family val="2"/>
      </rPr>
      <t xml:space="preserve">【迷你课】单利 </t>
    </r>
    <r>
      <rPr>
        <sz val="10"/>
        <rFont val="微软雅黑"/>
        <family val="2"/>
        <charset val="134"/>
      </rPr>
      <t xml:space="preserve">vs. </t>
    </r>
    <r>
      <rPr>
        <sz val="10"/>
        <rFont val="Noto Sans"/>
        <family val="2"/>
      </rPr>
      <t xml:space="preserve">复利</t>
    </r>
  </si>
  <si>
    <r>
      <rPr>
        <sz val="10"/>
        <rFont val="Noto Sans"/>
        <family val="2"/>
      </rPr>
      <t xml:space="preserve">【迷你课】利率市场化 </t>
    </r>
    <r>
      <rPr>
        <sz val="10"/>
        <rFont val="微软雅黑"/>
        <family val="2"/>
        <charset val="134"/>
      </rPr>
      <t xml:space="preserve">I</t>
    </r>
  </si>
  <si>
    <r>
      <rPr>
        <sz val="10"/>
        <rFont val="Noto Sans"/>
        <family val="2"/>
      </rPr>
      <t xml:space="preserve">【迷你课】利率市场化 </t>
    </r>
    <r>
      <rPr>
        <sz val="10"/>
        <rFont val="微软雅黑"/>
        <family val="2"/>
        <charset val="134"/>
      </rPr>
      <t xml:space="preserve">II</t>
    </r>
  </si>
  <si>
    <t xml:space="preserve">【迷你课】欢迎来到全新的零售世界</t>
  </si>
  <si>
    <t xml:space="preserve">【迷你课】新零售，新品种：盒马模式，仓店一体的双向流量零售杀手</t>
  </si>
  <si>
    <t xml:space="preserve">【迷你课】新零售，新物种：超级物种，餐饮自营集合店为零售赋能</t>
  </si>
  <si>
    <t xml:space="preserve">【迷你课】国际零售连锁市场的时光机现象</t>
  </si>
  <si>
    <r>
      <rPr>
        <sz val="10"/>
        <rFont val="Noto Sans"/>
        <family val="2"/>
      </rPr>
      <t xml:space="preserve">【迷你课】现金流</t>
    </r>
    <r>
      <rPr>
        <sz val="10"/>
        <rFont val="微软雅黑"/>
        <family val="2"/>
        <charset val="134"/>
      </rPr>
      <t xml:space="preserve">-</t>
    </r>
    <r>
      <rPr>
        <sz val="10"/>
        <rFont val="Noto Sans"/>
        <family val="2"/>
      </rPr>
      <t xml:space="preserve">股利贴现模型（</t>
    </r>
    <r>
      <rPr>
        <sz val="10"/>
        <rFont val="微软雅黑"/>
        <family val="2"/>
        <charset val="134"/>
      </rPr>
      <t xml:space="preserve">DDM</t>
    </r>
    <r>
      <rPr>
        <sz val="10"/>
        <rFont val="Noto Sans"/>
        <family val="2"/>
      </rPr>
      <t xml:space="preserve">）</t>
    </r>
  </si>
  <si>
    <r>
      <rPr>
        <sz val="10"/>
        <rFont val="Noto Sans"/>
        <family val="2"/>
      </rPr>
      <t xml:space="preserve">【迷你课】现金流</t>
    </r>
    <r>
      <rPr>
        <sz val="10"/>
        <rFont val="微软雅黑"/>
        <family val="2"/>
        <charset val="134"/>
      </rPr>
      <t xml:space="preserve">-</t>
    </r>
    <r>
      <rPr>
        <sz val="10"/>
        <rFont val="Noto Sans"/>
        <family val="2"/>
      </rPr>
      <t xml:space="preserve">自由现金流模型（</t>
    </r>
    <r>
      <rPr>
        <sz val="10"/>
        <rFont val="微软雅黑"/>
        <family val="2"/>
        <charset val="134"/>
      </rPr>
      <t xml:space="preserve">FCF</t>
    </r>
    <r>
      <rPr>
        <sz val="10"/>
        <rFont val="Noto Sans"/>
        <family val="2"/>
      </rPr>
      <t xml:space="preserve">）</t>
    </r>
  </si>
  <si>
    <r>
      <rPr>
        <sz val="10"/>
        <rFont val="Noto Sans"/>
        <family val="2"/>
      </rPr>
      <t xml:space="preserve">【迷你课】现金流</t>
    </r>
    <r>
      <rPr>
        <sz val="10"/>
        <rFont val="微软雅黑"/>
        <family val="2"/>
        <charset val="134"/>
      </rPr>
      <t xml:space="preserve">-</t>
    </r>
    <r>
      <rPr>
        <sz val="10"/>
        <rFont val="Noto Sans"/>
        <family val="2"/>
      </rPr>
      <t xml:space="preserve">教你快速计算自由现金流</t>
    </r>
  </si>
  <si>
    <r>
      <rPr>
        <sz val="10"/>
        <rFont val="Noto Sans"/>
        <family val="2"/>
      </rPr>
      <t xml:space="preserve">【迷你课】贴现率</t>
    </r>
    <r>
      <rPr>
        <sz val="10"/>
        <rFont val="微软雅黑"/>
        <family val="2"/>
        <charset val="134"/>
      </rPr>
      <t xml:space="preserve">-</t>
    </r>
    <r>
      <rPr>
        <sz val="10"/>
        <rFont val="Noto Sans"/>
        <family val="2"/>
      </rPr>
      <t xml:space="preserve">加权平均资本成本（</t>
    </r>
    <r>
      <rPr>
        <sz val="10"/>
        <rFont val="微软雅黑"/>
        <family val="2"/>
        <charset val="134"/>
      </rPr>
      <t xml:space="preserve">WACC</t>
    </r>
    <r>
      <rPr>
        <sz val="10"/>
        <rFont val="Noto Sans"/>
        <family val="2"/>
      </rPr>
      <t xml:space="preserve">）的计算</t>
    </r>
  </si>
  <si>
    <r>
      <rPr>
        <sz val="10"/>
        <rFont val="Noto Sans"/>
        <family val="2"/>
      </rPr>
      <t xml:space="preserve">【迷你课】贴现率</t>
    </r>
    <r>
      <rPr>
        <sz val="10"/>
        <rFont val="微软雅黑"/>
        <family val="2"/>
        <charset val="134"/>
      </rPr>
      <t xml:space="preserve">-</t>
    </r>
    <r>
      <rPr>
        <sz val="10"/>
        <rFont val="Noto Sans"/>
        <family val="2"/>
      </rPr>
      <t xml:space="preserve">股权成本（</t>
    </r>
    <r>
      <rPr>
        <sz val="10"/>
        <rFont val="微软雅黑"/>
        <family val="2"/>
        <charset val="134"/>
      </rPr>
      <t xml:space="preserve">CAPM</t>
    </r>
    <r>
      <rPr>
        <sz val="10"/>
        <rFont val="Noto Sans"/>
        <family val="2"/>
      </rPr>
      <t xml:space="preserve">）的计算</t>
    </r>
  </si>
  <si>
    <r>
      <rPr>
        <sz val="10"/>
        <rFont val="Noto Sans"/>
        <family val="2"/>
      </rPr>
      <t xml:space="preserve">【迷你课】贴现率</t>
    </r>
    <r>
      <rPr>
        <sz val="10"/>
        <rFont val="微软雅黑"/>
        <family val="2"/>
        <charset val="134"/>
      </rPr>
      <t xml:space="preserve">-</t>
    </r>
    <r>
      <rPr>
        <sz val="10"/>
        <rFont val="Noto Sans"/>
        <family val="2"/>
      </rPr>
      <t xml:space="preserve">加杠杆去杠杆的贝塔值</t>
    </r>
  </si>
  <si>
    <t xml:space="preserve">【迷你课】计算终值，企业是不倒闭的永动机么</t>
  </si>
  <si>
    <t xml:space="preserve">【迷你课】识破估值操纵的几种套路</t>
  </si>
  <si>
    <t xml:space="preserve">【迷你课】敏感性分析</t>
  </si>
  <si>
    <r>
      <rPr>
        <sz val="10"/>
        <rFont val="Noto Sans"/>
        <family val="2"/>
      </rPr>
      <t xml:space="preserve">【迷你课】</t>
    </r>
    <r>
      <rPr>
        <sz val="10"/>
        <rFont val="微软雅黑"/>
        <family val="2"/>
        <charset val="134"/>
      </rPr>
      <t xml:space="preserve">DCF</t>
    </r>
    <r>
      <rPr>
        <sz val="10"/>
        <rFont val="Noto Sans"/>
        <family val="2"/>
      </rPr>
      <t xml:space="preserve">模型小结</t>
    </r>
  </si>
  <si>
    <r>
      <rPr>
        <sz val="10"/>
        <rFont val="Noto Sans"/>
        <family val="2"/>
      </rPr>
      <t xml:space="preserve">【迷你课】现金流</t>
    </r>
    <r>
      <rPr>
        <sz val="10"/>
        <rFont val="微软雅黑"/>
        <family val="2"/>
        <charset val="134"/>
      </rPr>
      <t xml:space="preserve">-</t>
    </r>
    <r>
      <rPr>
        <sz val="10"/>
        <rFont val="Noto Sans"/>
        <family val="2"/>
      </rPr>
      <t xml:space="preserve">在模型中如何计算自由现金流（</t>
    </r>
    <r>
      <rPr>
        <sz val="10"/>
        <rFont val="微软雅黑"/>
        <family val="2"/>
        <charset val="134"/>
      </rPr>
      <t xml:space="preserve">FCFF &amp; FCFE</t>
    </r>
    <r>
      <rPr>
        <sz val="10"/>
        <rFont val="Noto Sans"/>
        <family val="2"/>
      </rPr>
      <t xml:space="preserve">）</t>
    </r>
  </si>
  <si>
    <t xml:space="preserve">【迷你课】贴现现金流模型的估值步骤</t>
  </si>
  <si>
    <t xml:space="preserve">【迷你课】如何选择正确的可比公司（案例：新东方）</t>
  </si>
  <si>
    <r>
      <rPr>
        <sz val="10"/>
        <color rgb="FF333333"/>
        <rFont val="Noto Sans"/>
        <family val="2"/>
      </rPr>
      <t xml:space="preserve">【迷你课】</t>
    </r>
    <r>
      <rPr>
        <sz val="10"/>
        <color rgb="FF333333"/>
        <rFont val="微软雅黑"/>
        <family val="2"/>
        <charset val="134"/>
      </rPr>
      <t xml:space="preserve">P-E(</t>
    </r>
    <r>
      <rPr>
        <sz val="10"/>
        <color rgb="FF333333"/>
        <rFont val="Noto Sans"/>
        <family val="2"/>
      </rPr>
      <t xml:space="preserve">市盈率</t>
    </r>
    <r>
      <rPr>
        <sz val="10"/>
        <color rgb="FF333333"/>
        <rFont val="微软雅黑"/>
        <family val="2"/>
        <charset val="134"/>
      </rPr>
      <t xml:space="preserve">)</t>
    </r>
    <r>
      <rPr>
        <sz val="10"/>
        <color rgb="FF333333"/>
        <rFont val="Noto Sans"/>
        <family val="2"/>
      </rPr>
      <t xml:space="preserve">估值法</t>
    </r>
  </si>
  <si>
    <r>
      <rPr>
        <sz val="10"/>
        <color rgb="FF333333"/>
        <rFont val="Noto Sans"/>
        <family val="2"/>
      </rPr>
      <t xml:space="preserve">【迷你课】</t>
    </r>
    <r>
      <rPr>
        <sz val="10"/>
        <color rgb="FF333333"/>
        <rFont val="微软雅黑"/>
        <family val="2"/>
        <charset val="134"/>
      </rPr>
      <t xml:space="preserve">P-B</t>
    </r>
    <r>
      <rPr>
        <sz val="10"/>
        <color rgb="FF333333"/>
        <rFont val="Noto Sans"/>
        <family val="2"/>
      </rPr>
      <t xml:space="preserve">、</t>
    </r>
    <r>
      <rPr>
        <sz val="10"/>
        <color rgb="FF333333"/>
        <rFont val="微软雅黑"/>
        <family val="2"/>
        <charset val="134"/>
      </rPr>
      <t xml:space="preserve">P-S</t>
    </r>
    <r>
      <rPr>
        <sz val="10"/>
        <color rgb="FF333333"/>
        <rFont val="Noto Sans"/>
        <family val="2"/>
      </rPr>
      <t xml:space="preserve">与</t>
    </r>
    <r>
      <rPr>
        <sz val="10"/>
        <color rgb="FF333333"/>
        <rFont val="微软雅黑"/>
        <family val="2"/>
        <charset val="134"/>
      </rPr>
      <t xml:space="preserve">P-CF</t>
    </r>
    <r>
      <rPr>
        <sz val="10"/>
        <color rgb="FF333333"/>
        <rFont val="Noto Sans"/>
        <family val="2"/>
      </rPr>
      <t xml:space="preserve">的估值法比较</t>
    </r>
  </si>
  <si>
    <r>
      <rPr>
        <sz val="10"/>
        <color rgb="FF333333"/>
        <rFont val="Noto Sans"/>
        <family val="2"/>
      </rPr>
      <t xml:space="preserve">【迷你课】外资最常用估值法简介：</t>
    </r>
    <r>
      <rPr>
        <sz val="10"/>
        <color rgb="FF333333"/>
        <rFont val="微软雅黑"/>
        <family val="2"/>
        <charset val="134"/>
      </rPr>
      <t xml:space="preserve">EV-EBIDTA</t>
    </r>
  </si>
  <si>
    <t xml:space="preserve">【迷你课】可比公司法的基本步骤</t>
  </si>
  <si>
    <r>
      <rPr>
        <sz val="10"/>
        <color rgb="FF333333"/>
        <rFont val="Noto Sans"/>
        <family val="2"/>
      </rPr>
      <t xml:space="preserve">【迷你课】</t>
    </r>
    <r>
      <rPr>
        <sz val="10"/>
        <color rgb="FF333333"/>
        <rFont val="微软雅黑"/>
        <family val="2"/>
        <charset val="134"/>
      </rPr>
      <t xml:space="preserve">P-E</t>
    </r>
    <r>
      <rPr>
        <sz val="10"/>
        <color rgb="FF333333"/>
        <rFont val="Noto Sans"/>
        <family val="2"/>
      </rPr>
      <t xml:space="preserve">倍数中，</t>
    </r>
    <r>
      <rPr>
        <sz val="10"/>
        <color rgb="FF333333"/>
        <rFont val="微软雅黑"/>
        <family val="2"/>
        <charset val="134"/>
      </rPr>
      <t xml:space="preserve">E</t>
    </r>
    <r>
      <rPr>
        <sz val="10"/>
        <color rgb="FF333333"/>
        <rFont val="Noto Sans"/>
        <family val="2"/>
      </rPr>
      <t xml:space="preserve">才更重要</t>
    </r>
  </si>
  <si>
    <r>
      <rPr>
        <sz val="10"/>
        <color rgb="FF333333"/>
        <rFont val="Noto Sans"/>
        <family val="2"/>
      </rPr>
      <t xml:space="preserve">【迷你课】案例分析：中信证券</t>
    </r>
    <r>
      <rPr>
        <sz val="10"/>
        <color rgb="FF333333"/>
        <rFont val="微软雅黑"/>
        <family val="2"/>
        <charset val="134"/>
      </rPr>
      <t xml:space="preserve">vs.</t>
    </r>
    <r>
      <rPr>
        <sz val="10"/>
        <color rgb="FF333333"/>
        <rFont val="Noto Sans"/>
        <family val="2"/>
      </rPr>
      <t xml:space="preserve">泰和新材</t>
    </r>
  </si>
  <si>
    <r>
      <rPr>
        <sz val="10"/>
        <color rgb="FF333333"/>
        <rFont val="Noto Sans"/>
        <family val="2"/>
      </rPr>
      <t xml:space="preserve">【迷你课】</t>
    </r>
    <r>
      <rPr>
        <sz val="10"/>
        <color rgb="FF333333"/>
        <rFont val="微软雅黑"/>
        <family val="2"/>
        <charset val="134"/>
      </rPr>
      <t xml:space="preserve">PEG</t>
    </r>
    <r>
      <rPr>
        <sz val="10"/>
        <color rgb="FF333333"/>
        <rFont val="Noto Sans"/>
        <family val="2"/>
      </rPr>
      <t xml:space="preserve">（市盈增长比率）的应用</t>
    </r>
  </si>
  <si>
    <t xml:space="preserve">【迷你课】分类加总法简介</t>
  </si>
  <si>
    <t xml:space="preserve">【迷你课】不同行业的常见估值倍数</t>
  </si>
  <si>
    <t xml:space="preserve">【迷你课】先前交易法概述</t>
  </si>
  <si>
    <t xml:space="preserve">【迷你课】先前交易法估值步骤详解</t>
  </si>
  <si>
    <t xml:space="preserve">【迷你课】估值进阶必备，理清三张会计报表勾稽关系</t>
  </si>
  <si>
    <t xml:space="preserve">【迷你课】中央银行</t>
  </si>
  <si>
    <r>
      <rPr>
        <sz val="10"/>
        <color rgb="FF333333"/>
        <rFont val="Noto Sans"/>
        <family val="2"/>
      </rPr>
      <t xml:space="preserve">【迷你课】中央银行职能</t>
    </r>
    <r>
      <rPr>
        <sz val="10"/>
        <color rgb="FF333333"/>
        <rFont val="微软雅黑"/>
        <family val="2"/>
        <charset val="134"/>
      </rPr>
      <t xml:space="preserve">-</t>
    </r>
    <r>
      <rPr>
        <sz val="10"/>
        <color rgb="FF333333"/>
        <rFont val="Noto Sans"/>
        <family val="2"/>
      </rPr>
      <t xml:space="preserve">发币的银行</t>
    </r>
  </si>
  <si>
    <t xml:space="preserve">【迷你课】商业银行简介</t>
  </si>
  <si>
    <r>
      <rPr>
        <sz val="10"/>
        <color rgb="FF333333"/>
        <rFont val="Noto Sans"/>
        <family val="2"/>
      </rPr>
      <t xml:space="preserve">【迷你课】中央银行职能</t>
    </r>
    <r>
      <rPr>
        <sz val="10"/>
        <color rgb="FF333333"/>
        <rFont val="微软雅黑"/>
        <family val="2"/>
        <charset val="134"/>
      </rPr>
      <t xml:space="preserve">-</t>
    </r>
    <r>
      <rPr>
        <sz val="10"/>
        <color rgb="FF333333"/>
        <rFont val="Noto Sans"/>
        <family val="2"/>
      </rPr>
      <t xml:space="preserve">银行的银行</t>
    </r>
  </si>
  <si>
    <r>
      <rPr>
        <sz val="10"/>
        <color rgb="FF333333"/>
        <rFont val="Noto Sans"/>
        <family val="2"/>
      </rPr>
      <t xml:space="preserve">【迷你课】中央银行职能</t>
    </r>
    <r>
      <rPr>
        <sz val="10"/>
        <color rgb="FF333333"/>
        <rFont val="微软雅黑"/>
        <family val="2"/>
        <charset val="134"/>
      </rPr>
      <t xml:space="preserve">-</t>
    </r>
    <r>
      <rPr>
        <sz val="10"/>
        <color rgb="FF333333"/>
        <rFont val="Noto Sans"/>
        <family val="2"/>
      </rPr>
      <t xml:space="preserve">政府的银行</t>
    </r>
  </si>
  <si>
    <t xml:space="preserve">【迷你课】资本是有机会成本的</t>
  </si>
  <si>
    <r>
      <rPr>
        <sz val="10"/>
        <color rgb="FF333333"/>
        <rFont val="Noto Sans"/>
        <family val="2"/>
      </rPr>
      <t xml:space="preserve">【迷你课】案例：摩根士丹利 </t>
    </r>
    <r>
      <rPr>
        <sz val="10"/>
        <color rgb="FF333333"/>
        <rFont val="微软雅黑"/>
        <family val="2"/>
        <charset val="134"/>
      </rPr>
      <t xml:space="preserve">vs.</t>
    </r>
    <r>
      <rPr>
        <sz val="10"/>
        <color rgb="FF333333"/>
        <rFont val="Noto Sans"/>
        <family val="2"/>
      </rPr>
      <t xml:space="preserve">正兴车轮</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行业之</t>
    </r>
    <r>
      <rPr>
        <sz val="10"/>
        <color rgb="FF333333"/>
        <rFont val="微软雅黑"/>
        <family val="2"/>
        <charset val="134"/>
      </rPr>
      <t xml:space="preserve">GMV</t>
    </r>
    <r>
      <rPr>
        <sz val="10"/>
        <color rgb="FF333333"/>
        <rFont val="Noto Sans"/>
        <family val="2"/>
      </rPr>
      <t xml:space="preserve">特辑</t>
    </r>
  </si>
  <si>
    <r>
      <rPr>
        <sz val="10"/>
        <color rgb="FF333333"/>
        <rFont val="Noto Sans"/>
        <family val="2"/>
      </rPr>
      <t xml:space="preserve">【迷你课】从拼多多看电商</t>
    </r>
    <r>
      <rPr>
        <sz val="10"/>
        <color rgb="FF333333"/>
        <rFont val="微软雅黑"/>
        <family val="2"/>
        <charset val="134"/>
      </rPr>
      <t xml:space="preserve">GMV</t>
    </r>
    <r>
      <rPr>
        <sz val="10"/>
        <color rgb="FF333333"/>
        <rFont val="Noto Sans"/>
        <family val="2"/>
      </rPr>
      <t xml:space="preserve">估值案例</t>
    </r>
  </si>
  <si>
    <r>
      <rPr>
        <sz val="10"/>
        <color rgb="FF333333"/>
        <rFont val="Noto Sans"/>
        <family val="2"/>
      </rPr>
      <t xml:space="preserve">【迷你课】单用户估值法</t>
    </r>
    <r>
      <rPr>
        <sz val="10"/>
        <color rgb="FF333333"/>
        <rFont val="微软雅黑"/>
        <family val="2"/>
        <charset val="134"/>
      </rPr>
      <t xml:space="preserve">(ARPU)</t>
    </r>
  </si>
  <si>
    <t xml:space="preserve">【迷你课】迅速提升估值，自上而下与自下而上的逻辑冲突</t>
  </si>
  <si>
    <r>
      <rPr>
        <sz val="10"/>
        <color rgb="FF333333"/>
        <rFont val="Noto Sans"/>
        <family val="2"/>
      </rPr>
      <t xml:space="preserve">【迷你课】估值神奇分析法：</t>
    </r>
    <r>
      <rPr>
        <sz val="10"/>
        <color rgb="FF333333"/>
        <rFont val="微软雅黑"/>
        <family val="2"/>
        <charset val="134"/>
      </rPr>
      <t xml:space="preserve">FCF-EBITDA</t>
    </r>
    <r>
      <rPr>
        <sz val="10"/>
        <color rgb="FF333333"/>
        <rFont val="Noto Sans"/>
        <family val="2"/>
      </rPr>
      <t xml:space="preserve">比率</t>
    </r>
    <r>
      <rPr>
        <sz val="10"/>
        <color rgb="FF333333"/>
        <rFont val="微软雅黑"/>
        <family val="2"/>
        <charset val="134"/>
      </rPr>
      <t xml:space="preserve">(</t>
    </r>
    <r>
      <rPr>
        <sz val="10"/>
        <color rgb="FF333333"/>
        <rFont val="Noto Sans"/>
        <family val="2"/>
      </rPr>
      <t xml:space="preserve">理论介绍</t>
    </r>
    <r>
      <rPr>
        <sz val="10"/>
        <color rgb="FF333333"/>
        <rFont val="微软雅黑"/>
        <family val="2"/>
        <charset val="134"/>
      </rPr>
      <t xml:space="preserve">)</t>
    </r>
  </si>
  <si>
    <r>
      <rPr>
        <sz val="10"/>
        <color rgb="FF333333"/>
        <rFont val="Noto Sans"/>
        <family val="2"/>
      </rPr>
      <t xml:space="preserve">【迷你课】估值神奇分析法：</t>
    </r>
    <r>
      <rPr>
        <sz val="10"/>
        <color rgb="FF333333"/>
        <rFont val="微软雅黑"/>
        <family val="2"/>
        <charset val="134"/>
      </rPr>
      <t xml:space="preserve">FCF-EBITDA</t>
    </r>
    <r>
      <rPr>
        <sz val="10"/>
        <color rgb="FF333333"/>
        <rFont val="Noto Sans"/>
        <family val="2"/>
      </rPr>
      <t xml:space="preserve">比率</t>
    </r>
    <r>
      <rPr>
        <sz val="10"/>
        <color rgb="FF333333"/>
        <rFont val="微软雅黑"/>
        <family val="2"/>
        <charset val="134"/>
      </rPr>
      <t xml:space="preserve">(</t>
    </r>
    <r>
      <rPr>
        <sz val="10"/>
        <color rgb="FF333333"/>
        <rFont val="Noto Sans"/>
        <family val="2"/>
      </rPr>
      <t xml:space="preserve">案例详解</t>
    </r>
    <r>
      <rPr>
        <sz val="10"/>
        <color rgb="FF333333"/>
        <rFont val="微软雅黑"/>
        <family val="2"/>
        <charset val="134"/>
      </rPr>
      <t xml:space="preserve">)</t>
    </r>
  </si>
  <si>
    <r>
      <rPr>
        <sz val="10"/>
        <rFont val="Noto Sans"/>
        <family val="2"/>
      </rPr>
      <t xml:space="preserve">【迷你课】从湘鄂情来看</t>
    </r>
    <r>
      <rPr>
        <sz val="10"/>
        <rFont val="微软雅黑"/>
        <family val="2"/>
        <charset val="134"/>
      </rPr>
      <t xml:space="preserve">51%</t>
    </r>
    <r>
      <rPr>
        <sz val="10"/>
        <rFont val="Noto Sans"/>
        <family val="2"/>
      </rPr>
      <t xml:space="preserve">的控股结构靠不靠谱</t>
    </r>
  </si>
  <si>
    <t xml:space="preserve">【迷你课】互联网医药公司估值专题</t>
  </si>
  <si>
    <t xml:space="preserve">【迷你课】案例：贵州茅台的估值逻辑</t>
  </si>
  <si>
    <t xml:space="preserve">【迷你课】案例：如何给九鼎、黑石等资产管理公司估值</t>
  </si>
  <si>
    <t xml:space="preserve">【迷你课】案例：瑞幸咖啡的估值逻辑</t>
  </si>
  <si>
    <t xml:space="preserve">【迷你课】如何迅速给非上市公司估值</t>
  </si>
  <si>
    <t xml:space="preserve">【迷你课】文化传媒投资之投资策略的不断变迁</t>
  </si>
  <si>
    <r>
      <rPr>
        <sz val="10"/>
        <rFont val="Noto Sans"/>
        <family val="2"/>
      </rPr>
      <t xml:space="preserve">【迷你课】文化传媒投资之关于</t>
    </r>
    <r>
      <rPr>
        <sz val="10"/>
        <rFont val="微软雅黑"/>
        <family val="2"/>
        <charset val="134"/>
      </rPr>
      <t xml:space="preserve">90</t>
    </r>
    <r>
      <rPr>
        <sz val="10"/>
        <rFont val="Noto Sans"/>
        <family val="2"/>
      </rPr>
      <t xml:space="preserve">后</t>
    </r>
  </si>
  <si>
    <t xml:space="preserve">【迷你课】文化传媒投资之什么是好的内容</t>
  </si>
  <si>
    <t xml:space="preserve">【迷你课】文化传媒投资之基于内容的商业模式</t>
  </si>
  <si>
    <r>
      <rPr>
        <sz val="10"/>
        <rFont val="Noto Sans"/>
        <family val="2"/>
      </rPr>
      <t xml:space="preserve">【迷你课】文化传媒投资案例分享：</t>
    </r>
    <r>
      <rPr>
        <sz val="10"/>
        <rFont val="微软雅黑"/>
        <family val="2"/>
        <charset val="134"/>
      </rPr>
      <t xml:space="preserve">SNH48</t>
    </r>
    <r>
      <rPr>
        <sz val="10"/>
        <rFont val="Noto Sans"/>
        <family val="2"/>
      </rPr>
      <t xml:space="preserve">投资实战 </t>
    </r>
    <r>
      <rPr>
        <sz val="10"/>
        <rFont val="微软雅黑"/>
        <family val="2"/>
        <charset val="134"/>
      </rPr>
      <t xml:space="preserve">I</t>
    </r>
  </si>
  <si>
    <r>
      <rPr>
        <sz val="10"/>
        <rFont val="Noto Sans"/>
        <family val="2"/>
      </rPr>
      <t xml:space="preserve">【迷你课】文化传媒投资案例分享：</t>
    </r>
    <r>
      <rPr>
        <sz val="10"/>
        <rFont val="微软雅黑"/>
        <family val="2"/>
        <charset val="134"/>
      </rPr>
      <t xml:space="preserve">SNH48</t>
    </r>
    <r>
      <rPr>
        <sz val="10"/>
        <rFont val="Noto Sans"/>
        <family val="2"/>
      </rPr>
      <t xml:space="preserve">投资实战 </t>
    </r>
    <r>
      <rPr>
        <sz val="10"/>
        <rFont val="微软雅黑"/>
        <family val="2"/>
        <charset val="134"/>
      </rPr>
      <t xml:space="preserve">II</t>
    </r>
  </si>
  <si>
    <t xml:space="preserve">【迷你课】经济下行，大消费必将回归主流</t>
  </si>
  <si>
    <r>
      <rPr>
        <sz val="10"/>
        <rFont val="Noto Sans"/>
        <family val="2"/>
      </rPr>
      <t xml:space="preserve">【迷你课】对大消费领域的商业思考和判断</t>
    </r>
    <r>
      <rPr>
        <sz val="10"/>
        <rFont val="微软雅黑"/>
        <family val="2"/>
        <charset val="134"/>
      </rPr>
      <t xml:space="preserve">	</t>
    </r>
  </si>
  <si>
    <r>
      <rPr>
        <sz val="10"/>
        <rFont val="Noto Sans"/>
        <family val="2"/>
      </rPr>
      <t xml:space="preserve">【迷你课】零售业的本质：需求至上么？</t>
    </r>
    <r>
      <rPr>
        <sz val="10"/>
        <rFont val="微软雅黑"/>
        <family val="2"/>
        <charset val="134"/>
      </rPr>
      <t xml:space="preserve">		</t>
    </r>
  </si>
  <si>
    <r>
      <rPr>
        <sz val="10"/>
        <rFont val="Noto Sans"/>
        <family val="2"/>
      </rPr>
      <t xml:space="preserve">【迷你课】比电商效率更高？折扣店业态的秘密</t>
    </r>
    <r>
      <rPr>
        <sz val="10"/>
        <rFont val="微软雅黑"/>
        <family val="2"/>
        <charset val="134"/>
      </rPr>
      <t xml:space="preserve">		</t>
    </r>
  </si>
  <si>
    <r>
      <rPr>
        <sz val="10"/>
        <rFont val="Noto Sans"/>
        <family val="2"/>
      </rPr>
      <t xml:space="preserve">【迷你课】零售黄金时代过后的中国零售格局</t>
    </r>
    <r>
      <rPr>
        <sz val="10"/>
        <rFont val="微软雅黑"/>
        <family val="2"/>
        <charset val="134"/>
      </rPr>
      <t xml:space="preserve">		</t>
    </r>
  </si>
  <si>
    <r>
      <rPr>
        <sz val="10"/>
        <rFont val="Noto Sans"/>
        <family val="2"/>
      </rPr>
      <t xml:space="preserve">【迷你课】从</t>
    </r>
    <r>
      <rPr>
        <sz val="10"/>
        <rFont val="微软雅黑"/>
        <family val="2"/>
        <charset val="134"/>
      </rPr>
      <t xml:space="preserve">00</t>
    </r>
    <r>
      <rPr>
        <sz val="10"/>
        <rFont val="Noto Sans"/>
        <family val="2"/>
      </rPr>
      <t xml:space="preserve">后消费习惯看零售行业新趋势</t>
    </r>
    <r>
      <rPr>
        <sz val="10"/>
        <rFont val="微软雅黑"/>
        <family val="2"/>
        <charset val="134"/>
      </rPr>
      <t xml:space="preserve">		</t>
    </r>
  </si>
  <si>
    <t xml:space="preserve">【迷你课】医药行业投资并购系列课程总览</t>
  </si>
  <si>
    <t xml:space="preserve">【迷你课】医药行业投资并购系列之定义不同细分市场</t>
  </si>
  <si>
    <r>
      <rPr>
        <sz val="10"/>
        <rFont val="Noto Sans"/>
        <family val="2"/>
      </rPr>
      <t xml:space="preserve">【迷你课】医药行业投资并购系列之案例解读</t>
    </r>
    <r>
      <rPr>
        <sz val="10"/>
        <rFont val="微软雅黑"/>
        <family val="2"/>
        <charset val="134"/>
      </rPr>
      <t xml:space="preserve">X</t>
    </r>
    <r>
      <rPr>
        <sz val="10"/>
        <rFont val="Noto Sans"/>
        <family val="2"/>
      </rPr>
      <t xml:space="preserve">产品的市场形态</t>
    </r>
  </si>
  <si>
    <t xml:space="preserve">【迷你课】医药行业投资并购系列之市场机会的概念</t>
  </si>
  <si>
    <t xml:space="preserve">【迷你课】医药行业投资并购系列之市场机会案例分析</t>
  </si>
  <si>
    <t xml:space="preserve">【迷你课】医药行业投资并购系列之某医药企业产品案群案例</t>
  </si>
  <si>
    <t xml:space="preserve">【迷你课】医药行业投资并购系列之新品市场预测简介</t>
  </si>
  <si>
    <t xml:space="preserve">【迷你课】医药行业投资并购系列之第一步：患者潜力预测</t>
  </si>
  <si>
    <t xml:space="preserve">【迷你课】医药行业投资并购系列之第二步：产品患者份额预测</t>
  </si>
  <si>
    <t xml:space="preserve">【迷你课】医药行业投资并购系列之第三步：患者转化的预测</t>
  </si>
  <si>
    <t xml:space="preserve">【迷你课】医药行业投资并购系列之案例：高血压产品销售预测</t>
  </si>
  <si>
    <t xml:space="preserve">【迷你课】医药行业投资并购系列之产品战略的意义</t>
  </si>
  <si>
    <t xml:space="preserve">【迷你课】医药行业投资并购系列之产品战略地图的制定</t>
  </si>
  <si>
    <r>
      <rPr>
        <sz val="10"/>
        <rFont val="Noto Sans"/>
        <family val="2"/>
      </rPr>
      <t xml:space="preserve">【迷你课】医药行业投资并购系列之战略产品</t>
    </r>
    <r>
      <rPr>
        <sz val="10"/>
        <rFont val="微软雅黑"/>
        <family val="2"/>
        <charset val="134"/>
      </rPr>
      <t xml:space="preserve">vs</t>
    </r>
    <r>
      <rPr>
        <sz val="10"/>
        <rFont val="Noto Sans"/>
        <family val="2"/>
      </rPr>
      <t xml:space="preserve">产品梯队</t>
    </r>
  </si>
  <si>
    <t xml:space="preserve">【迷你课】医药行业投资并购系列之完成产品战略的捷径——并购</t>
  </si>
  <si>
    <t xml:space="preserve">【迷你课】信托的起源和定义</t>
  </si>
  <si>
    <t xml:space="preserve">【迷你课】信托产品之委托人、受托人与受益人</t>
  </si>
  <si>
    <t xml:space="preserve">【迷你课】信托产品之终止信托与信托受益人</t>
  </si>
  <si>
    <t xml:space="preserve">【迷你课】信托的现状</t>
  </si>
  <si>
    <t xml:space="preserve">【迷你课】信托的种类与优缺点</t>
  </si>
  <si>
    <t xml:space="preserve">【迷你课】家族信托的优势</t>
  </si>
  <si>
    <t xml:space="preserve">【迷你课】信托案例：财富传承</t>
  </si>
  <si>
    <t xml:space="preserve">【迷你课】成立家族信托的注意事项</t>
  </si>
  <si>
    <t xml:space="preserve">【迷你课】指数基金初解课程导读</t>
  </si>
  <si>
    <t xml:space="preserve">【迷你课】什么是指数基金</t>
  </si>
  <si>
    <r>
      <rPr>
        <sz val="10"/>
        <rFont val="Noto Sans"/>
        <family val="2"/>
      </rPr>
      <t xml:space="preserve">【迷你课】如何看懂一只指数基金</t>
    </r>
    <r>
      <rPr>
        <sz val="10"/>
        <rFont val="微软雅黑"/>
        <family val="2"/>
        <charset val="134"/>
      </rPr>
      <t xml:space="preserve">-</t>
    </r>
    <r>
      <rPr>
        <sz val="10"/>
        <rFont val="Noto Sans"/>
        <family val="2"/>
      </rPr>
      <t xml:space="preserve">以中证</t>
    </r>
    <r>
      <rPr>
        <sz val="10"/>
        <rFont val="微软雅黑"/>
        <family val="2"/>
        <charset val="134"/>
      </rPr>
      <t xml:space="preserve">500A</t>
    </r>
    <r>
      <rPr>
        <sz val="10"/>
        <rFont val="Noto Sans"/>
        <family val="2"/>
      </rPr>
      <t xml:space="preserve">为例</t>
    </r>
  </si>
  <si>
    <t xml:space="preserve"> 【迷你课】指数基金投资指南</t>
  </si>
  <si>
    <r>
      <rPr>
        <sz val="10"/>
        <rFont val="Noto Sans"/>
        <family val="2"/>
      </rPr>
      <t xml:space="preserve">【迷你课】特殊的指数基金</t>
    </r>
    <r>
      <rPr>
        <sz val="10"/>
        <rFont val="微软雅黑"/>
        <family val="2"/>
        <charset val="134"/>
      </rPr>
      <t xml:space="preserve">-ETF</t>
    </r>
  </si>
  <si>
    <t xml:space="preserve">【迷你课】课程导读：公募基金初解</t>
  </si>
  <si>
    <t xml:space="preserve">【迷你课】公募基金是什么？</t>
  </si>
  <si>
    <t xml:space="preserve">【迷你课】公募基金那么多，我该怎么挑？</t>
  </si>
  <si>
    <r>
      <rPr>
        <sz val="10"/>
        <rFont val="Noto Sans"/>
        <family val="2"/>
      </rPr>
      <t xml:space="preserve">【迷你课】基金后面的</t>
    </r>
    <r>
      <rPr>
        <sz val="10"/>
        <rFont val="微软雅黑"/>
        <family val="2"/>
        <charset val="134"/>
      </rPr>
      <t xml:space="preserve">ABC</t>
    </r>
    <r>
      <rPr>
        <sz val="10"/>
        <rFont val="Noto Sans"/>
        <family val="2"/>
      </rPr>
      <t xml:space="preserve">，原来是这样的区别</t>
    </r>
  </si>
  <si>
    <r>
      <rPr>
        <sz val="10"/>
        <rFont val="Noto Sans"/>
        <family val="2"/>
      </rPr>
      <t xml:space="preserve">【迷你课】为什么</t>
    </r>
    <r>
      <rPr>
        <sz val="10"/>
        <rFont val="微软雅黑"/>
        <family val="2"/>
        <charset val="134"/>
      </rPr>
      <t xml:space="preserve">QDII</t>
    </r>
    <r>
      <rPr>
        <sz val="10"/>
        <rFont val="Noto Sans"/>
        <family val="2"/>
      </rPr>
      <t xml:space="preserve">基金要单独讲？</t>
    </r>
  </si>
  <si>
    <t xml:space="preserve">【迷你课】课程导读：私募基金初解</t>
  </si>
  <si>
    <t xml:space="preserve">【迷你课】什么是私募基金</t>
  </si>
  <si>
    <t xml:space="preserve">【迷你课】如何购买私募基金</t>
  </si>
  <si>
    <t xml:space="preserve">【迷你课】什么是好的私募</t>
  </si>
  <si>
    <t xml:space="preserve">阿甘说股权</t>
  </si>
  <si>
    <r>
      <rPr>
        <b val="true"/>
        <sz val="11"/>
        <color rgb="FF008080"/>
        <rFont val="Noto Sans"/>
        <family val="2"/>
      </rPr>
      <t xml:space="preserve">阿甘说股权  </t>
    </r>
    <r>
      <rPr>
        <b val="true"/>
        <sz val="11"/>
        <color rgb="FFFF9900"/>
        <rFont val="微软雅黑"/>
        <family val="2"/>
        <charset val="134"/>
      </rPr>
      <t xml:space="preserve">NEW</t>
    </r>
  </si>
  <si>
    <t xml:space="preserve">【迷你课】阿土伯创业故事之股权税务，本土企业如何把控？</t>
  </si>
  <si>
    <t xml:space="preserve">【迷你课】阿土伯创业故事之股权税务，来华投资如何操作？</t>
  </si>
  <si>
    <t xml:space="preserve">【迷你课】阿土伯创业故事之股权税务，出海投资如何运作？</t>
  </si>
  <si>
    <t xml:space="preserve">【迷你课】阿土伯创业故事之股权合作中，股东如何退出？</t>
  </si>
  <si>
    <t xml:space="preserve">【迷你课】阿土伯创业故事之股权合作中，内部创业如何操作？</t>
  </si>
  <si>
    <t xml:space="preserve">【迷你课】阿土伯创业故事之股权合作中，天使轮如何把握？</t>
  </si>
  <si>
    <t xml:space="preserve">【迷你课】阿土伯创业故事之差点掉进“资本家”合同中的股权大坑</t>
  </si>
  <si>
    <t xml:space="preserve">【迷你课】阿土伯创业故事之法人当不好，家底被掏光？</t>
  </si>
  <si>
    <t xml:space="preserve">【迷你课】阿土伯创业故事之股权设计太大意，祖传配方白送人？</t>
  </si>
  <si>
    <t xml:space="preserve">【迷你课】阿土伯创业故事之出资方式不当，老大到底谁来当？</t>
  </si>
  <si>
    <t xml:space="preserve">【迷你课】阿土伯创业故事之现金管控不严，小心资金抽逃？</t>
  </si>
  <si>
    <t xml:space="preserve">【迷你课】阿土伯创业故事之私设小金库，居然股东遭殃？</t>
  </si>
  <si>
    <t xml:space="preserve">【迷你课】阿土伯创业故事之如何选择创业合伙人</t>
  </si>
  <si>
    <t xml:space="preserve">【迷你课】阿土伯创业故事之面对同质化竞争，如何破局？</t>
  </si>
  <si>
    <r>
      <rPr>
        <sz val="10"/>
        <rFont val="Noto Sans"/>
        <family val="2"/>
      </rPr>
      <t xml:space="preserve">【迷你课】阿土伯创业故事之在股权合作中，如何科技赋能</t>
    </r>
    <r>
      <rPr>
        <sz val="10"/>
        <rFont val="微软雅黑"/>
        <family val="2"/>
        <charset val="134"/>
      </rPr>
      <t xml:space="preserve">?</t>
    </r>
  </si>
  <si>
    <t xml:space="preserve">【迷你课】阿土伯创业故事之如何开展上下游合作实现共赢？</t>
  </si>
  <si>
    <t xml:space="preserve">【迷你课】阿土伯创业故事之境外间接转让股权税收</t>
  </si>
  <si>
    <t xml:space="preserve">【迷你课】典型股权案例解析之蜜雪冰城</t>
  </si>
  <si>
    <t xml:space="preserve">【迷你课】典型股权案例解析之名创优品</t>
  </si>
  <si>
    <t xml:space="preserve">企业并购重组</t>
  </si>
  <si>
    <t xml:space="preserve">阶段1：企业重组入门</t>
  </si>
  <si>
    <t xml:space="preserve">企业重组税务基础</t>
  </si>
  <si>
    <t xml:space="preserve">阶段2：并购重组与产业整合</t>
  </si>
  <si>
    <t xml:space="preserve">资本运作训练营之并购重组与产业整合实务</t>
  </si>
  <si>
    <t xml:space="preserve">阶段3：重组实务</t>
  </si>
  <si>
    <t xml:space="preserve">并购重组中的税务合规与策略之股权收购</t>
  </si>
  <si>
    <t xml:space="preserve">并购重组中的税务合规与策略之资产收购与划转</t>
  </si>
  <si>
    <t xml:space="preserve">并购重组中的税务合规与策略之合并与分立</t>
  </si>
  <si>
    <t xml:space="preserve">并购重组中的税务合规与策略之非货币性资产投资与债务重组</t>
  </si>
  <si>
    <t xml:space="preserve">企业股权架构设计中的税务筹划</t>
  </si>
  <si>
    <r>
      <rPr>
        <sz val="10"/>
        <color rgb="FF333333"/>
        <rFont val="Noto Sans"/>
        <family val="2"/>
      </rPr>
      <t xml:space="preserve">资本结构创建与调整的财务与税务处理 </t>
    </r>
    <r>
      <rPr>
        <sz val="10"/>
        <color rgb="FF333333"/>
        <rFont val="微软雅黑"/>
        <family val="2"/>
        <charset val="134"/>
      </rPr>
      <t xml:space="preserve">I</t>
    </r>
  </si>
  <si>
    <r>
      <rPr>
        <sz val="10"/>
        <color rgb="FF333333"/>
        <rFont val="Noto Sans"/>
        <family val="2"/>
      </rPr>
      <t xml:space="preserve">资本结构创建与调整的财务与税务处理 </t>
    </r>
    <r>
      <rPr>
        <sz val="10"/>
        <color rgb="FF333333"/>
        <rFont val="微软雅黑"/>
        <family val="2"/>
        <charset val="134"/>
      </rPr>
      <t xml:space="preserve">II</t>
    </r>
  </si>
  <si>
    <r>
      <rPr>
        <sz val="10"/>
        <color rgb="FF333333"/>
        <rFont val="Noto Sans"/>
        <family val="2"/>
      </rPr>
      <t xml:space="preserve">企业重组操作实务：一般性税务处理</t>
    </r>
    <r>
      <rPr>
        <sz val="10"/>
        <color rgb="FF333333"/>
        <rFont val="微软雅黑"/>
        <family val="2"/>
        <charset val="134"/>
      </rPr>
      <t xml:space="preserve">VS.</t>
    </r>
    <r>
      <rPr>
        <sz val="10"/>
        <color rgb="FF333333"/>
        <rFont val="Noto Sans"/>
        <family val="2"/>
      </rPr>
      <t xml:space="preserve">特殊性税务处理</t>
    </r>
  </si>
  <si>
    <t xml:space="preserve">债务重组的税务与会计处理</t>
  </si>
  <si>
    <t xml:space="preserve">股权投资业务的会计与税务处理</t>
  </si>
  <si>
    <t xml:space="preserve">案例解析股权投资中的常见涉税问题</t>
  </si>
  <si>
    <t xml:space="preserve">资本交易税收案例分析之股权收购</t>
  </si>
  <si>
    <t xml:space="preserve">全案解析跨境重组税务处理要点</t>
  </si>
  <si>
    <t xml:space="preserve">资本交易税收案例分析之资产收购</t>
  </si>
  <si>
    <t xml:space="preserve">资本交易税收案例分析之合并</t>
  </si>
  <si>
    <t xml:space="preserve">资本交易税收案例分析之分立</t>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重组战略</t>
    </r>
  </si>
  <si>
    <t xml:space="preserve">兼并重组税务筹划要点解析</t>
  </si>
  <si>
    <t xml:space="preserve"> 即将上线</t>
  </si>
  <si>
    <t xml:space="preserve">财务信息系统与数字化</t>
  </si>
  <si>
    <t xml:space="preserve">财务信息系统</t>
  </si>
  <si>
    <t xml:space="preserve">认识财务管理信息系统</t>
  </si>
  <si>
    <t xml:space="preserve">财务管理信息系统搭建</t>
  </si>
  <si>
    <t xml:space="preserve">集团财务管理信息系统实施与落地</t>
  </si>
  <si>
    <t xml:space="preserve">企业数据化管理体系搭建</t>
  </si>
  <si>
    <t xml:space="preserve">企业数据化管理体系搭建之基础框架设计</t>
  </si>
  <si>
    <t xml:space="preserve">企业数据化管理体系搭建之销售管理模块</t>
  </si>
  <si>
    <t xml:space="preserve">企业数据化管理体系搭建之供应链管理模块</t>
  </si>
  <si>
    <t xml:space="preserve">企业数据化管理体系搭建之财务核算与管理模块</t>
  </si>
  <si>
    <t xml:space="preserve">企业数据治理之数据平台搭建与模型设计</t>
  </si>
  <si>
    <t xml:space="preserve">铂略在线电影课：组织架构变化下的数字化转型</t>
  </si>
  <si>
    <t xml:space="preserve">财务共享中心</t>
  </si>
  <si>
    <t xml:space="preserve">财务共享中心入门</t>
  </si>
  <si>
    <t xml:space="preserve">认识财务共享服务中心</t>
  </si>
  <si>
    <t xml:space="preserve">共享中心的筹建</t>
  </si>
  <si>
    <t xml:space="preserve">共享中心筹建及落地过程中的挑战及应对</t>
  </si>
  <si>
    <t xml:space="preserve">共享中心的运营管理</t>
  </si>
  <si>
    <t xml:space="preserve">财务共享服务中心的绩效管理</t>
  </si>
  <si>
    <t xml:space="preserve">财务共享服务中心人员流失应对方法</t>
  </si>
  <si>
    <t xml:space="preserve">财务共享中心人员培养与管理</t>
  </si>
  <si>
    <t xml:space="preserve">零售连锁行业财务共享中心搭建案例分享</t>
  </si>
  <si>
    <t xml:space="preserve">腾讯共享服务中心的案例分享</t>
  </si>
  <si>
    <r>
      <rPr>
        <sz val="10"/>
        <color rgb="FF333333"/>
        <rFont val="Noto Sans"/>
        <family val="2"/>
      </rPr>
      <t xml:space="preserve">耐克森中国区</t>
    </r>
    <r>
      <rPr>
        <sz val="10"/>
        <color rgb="FF333333"/>
        <rFont val="微软雅黑"/>
        <family val="2"/>
        <charset val="134"/>
      </rPr>
      <t xml:space="preserve">CFO</t>
    </r>
    <r>
      <rPr>
        <sz val="10"/>
        <color rgb="FF333333"/>
        <rFont val="Noto Sans"/>
        <family val="2"/>
      </rPr>
      <t xml:space="preserve">谈财务共享中心搭建和财务人职场转型升级</t>
    </r>
  </si>
  <si>
    <t xml:space="preserve">制造业共享中心运营管理最佳实践</t>
  </si>
  <si>
    <t xml:space="preserve">数字化应用</t>
  </si>
  <si>
    <t xml:space="preserve">科技赋能（原财务机器人）</t>
  </si>
  <si>
    <t xml:space="preserve">智能时代的未来财务</t>
  </si>
  <si>
    <r>
      <rPr>
        <sz val="10"/>
        <color rgb="FF333333"/>
        <rFont val="Noto Sans"/>
        <family val="2"/>
      </rPr>
      <t xml:space="preserve">智能时代的未来财务—财务机器人系列之通用财务</t>
    </r>
    <r>
      <rPr>
        <sz val="10"/>
        <color rgb="FF333333"/>
        <rFont val="微软雅黑"/>
        <family val="2"/>
        <charset val="134"/>
      </rPr>
      <t xml:space="preserve">RPA</t>
    </r>
    <r>
      <rPr>
        <sz val="10"/>
        <color rgb="FF333333"/>
        <rFont val="Noto Sans"/>
        <family val="2"/>
      </rPr>
      <t xml:space="preserve">机器人</t>
    </r>
  </si>
  <si>
    <t xml:space="preserve">智能时代的未来财务—财务机器人系列之报销机器人</t>
  </si>
  <si>
    <t xml:space="preserve">智能时代的未来财务—财务机器人系列之客户风险预警机器人</t>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数字转型】新数字时代，科技如何赋能财务管理</t>
    </r>
  </si>
  <si>
    <t xml:space="preserve">玩转大数据</t>
  </si>
  <si>
    <r>
      <rPr>
        <sz val="10"/>
        <color rgb="FF333333"/>
        <rFont val="Noto Sans"/>
        <family val="2"/>
      </rPr>
      <t xml:space="preserve">【迷你课】玩转大数据，</t>
    </r>
    <r>
      <rPr>
        <sz val="10"/>
        <color rgb="FF333333"/>
        <rFont val="微软雅黑"/>
        <family val="2"/>
        <charset val="134"/>
      </rPr>
      <t xml:space="preserve">10</t>
    </r>
    <r>
      <rPr>
        <sz val="10"/>
        <color rgb="FF333333"/>
        <rFont val="Noto Sans"/>
        <family val="2"/>
      </rPr>
      <t xml:space="preserve">分钟了解</t>
    </r>
    <r>
      <rPr>
        <sz val="10"/>
        <color rgb="FF333333"/>
        <rFont val="微软雅黑"/>
        <family val="2"/>
        <charset val="134"/>
      </rPr>
      <t xml:space="preserve">Power BI</t>
    </r>
  </si>
  <si>
    <r>
      <rPr>
        <b val="true"/>
        <u val="single"/>
        <sz val="11"/>
        <color rgb="FF008080"/>
        <rFont val="Noto Sans"/>
        <family val="2"/>
      </rPr>
      <t xml:space="preserve">玩转大数据 </t>
    </r>
    <r>
      <rPr>
        <b val="true"/>
        <u val="single"/>
        <sz val="11"/>
        <color rgb="FF008080"/>
        <rFont val="微软雅黑"/>
        <family val="2"/>
        <charset val="134"/>
      </rPr>
      <t xml:space="preserve">NEW</t>
    </r>
  </si>
  <si>
    <t xml:space="preserve">【迷你课】玩转大数据，图表让数据自己说话</t>
  </si>
  <si>
    <r>
      <rPr>
        <sz val="10"/>
        <color rgb="FF333333"/>
        <rFont val="Noto Sans"/>
        <family val="2"/>
      </rPr>
      <t xml:space="preserve">【迷你课】玩转大数据，</t>
    </r>
    <r>
      <rPr>
        <sz val="10"/>
        <color rgb="FF333333"/>
        <rFont val="微软雅黑"/>
        <family val="2"/>
        <charset val="134"/>
      </rPr>
      <t xml:space="preserve">Power BI</t>
    </r>
    <r>
      <rPr>
        <sz val="10"/>
        <color rgb="FF333333"/>
        <rFont val="Noto Sans"/>
        <family val="2"/>
      </rPr>
      <t xml:space="preserve">的数据处理技巧</t>
    </r>
  </si>
  <si>
    <t xml:space="preserve">【迷你课】通过商业智能报告推进业财融合</t>
  </si>
  <si>
    <r>
      <rPr>
        <sz val="10"/>
        <color rgb="FF333333"/>
        <rFont val="Noto Sans"/>
        <family val="2"/>
      </rPr>
      <t xml:space="preserve">【迷你课】用商业智能</t>
    </r>
    <r>
      <rPr>
        <sz val="10"/>
        <color rgb="FF333333"/>
        <rFont val="微软雅黑"/>
        <family val="2"/>
        <charset val="134"/>
      </rPr>
      <t xml:space="preserve">What if</t>
    </r>
    <r>
      <rPr>
        <sz val="10"/>
        <color rgb="FF333333"/>
        <rFont val="Noto Sans"/>
        <family val="2"/>
      </rPr>
      <t xml:space="preserve">模型辅助财务前瞻性</t>
    </r>
  </si>
  <si>
    <t xml:space="preserve">【迷你课】从数据到洞察，从洞察到故事：财务月度商业智能报告</t>
  </si>
  <si>
    <r>
      <rPr>
        <sz val="10"/>
        <color rgb="FF333333"/>
        <rFont val="Noto Sans"/>
        <family val="2"/>
      </rPr>
      <t xml:space="preserve">头条和百度都用他做疫情报告，认识</t>
    </r>
    <r>
      <rPr>
        <sz val="10"/>
        <color rgb="FF333333"/>
        <rFont val="微软雅黑"/>
        <family val="2"/>
        <charset val="134"/>
      </rPr>
      <t xml:space="preserve">Power BI</t>
    </r>
  </si>
  <si>
    <r>
      <rPr>
        <sz val="10"/>
        <color rgb="FF333333"/>
        <rFont val="Noto Sans"/>
        <family val="2"/>
      </rPr>
      <t xml:space="preserve">告别</t>
    </r>
    <r>
      <rPr>
        <sz val="10"/>
        <color rgb="FF333333"/>
        <rFont val="微软雅黑"/>
        <family val="2"/>
        <charset val="134"/>
      </rPr>
      <t xml:space="preserve">Excel</t>
    </r>
    <r>
      <rPr>
        <sz val="10"/>
        <color rgb="FF333333"/>
        <rFont val="Noto Sans"/>
        <family val="2"/>
      </rPr>
      <t xml:space="preserve">和</t>
    </r>
    <r>
      <rPr>
        <sz val="10"/>
        <color rgb="FF333333"/>
        <rFont val="微软雅黑"/>
        <family val="2"/>
        <charset val="134"/>
      </rPr>
      <t xml:space="preserve">PPT</t>
    </r>
    <r>
      <rPr>
        <sz val="10"/>
        <color rgb="FF333333"/>
        <rFont val="Noto Sans"/>
        <family val="2"/>
      </rPr>
      <t xml:space="preserve">，一键生成可视化报表：利润表</t>
    </r>
  </si>
  <si>
    <r>
      <rPr>
        <sz val="10"/>
        <color rgb="FF333333"/>
        <rFont val="Noto Sans"/>
        <family val="2"/>
      </rPr>
      <t xml:space="preserve">告别</t>
    </r>
    <r>
      <rPr>
        <sz val="10"/>
        <color rgb="FF333333"/>
        <rFont val="微软雅黑"/>
        <family val="2"/>
        <charset val="134"/>
      </rPr>
      <t xml:space="preserve">Excel</t>
    </r>
    <r>
      <rPr>
        <sz val="10"/>
        <color rgb="FF333333"/>
        <rFont val="Noto Sans"/>
        <family val="2"/>
      </rPr>
      <t xml:space="preserve">和</t>
    </r>
    <r>
      <rPr>
        <sz val="10"/>
        <color rgb="FF333333"/>
        <rFont val="微软雅黑"/>
        <family val="2"/>
        <charset val="134"/>
      </rPr>
      <t xml:space="preserve">PPT</t>
    </r>
    <r>
      <rPr>
        <sz val="10"/>
        <color rgb="FF333333"/>
        <rFont val="Noto Sans"/>
        <family val="2"/>
      </rPr>
      <t xml:space="preserve">，一键生成可视化报表：资产负债表与现金流量表</t>
    </r>
  </si>
  <si>
    <r>
      <rPr>
        <sz val="10"/>
        <color rgb="FF333333"/>
        <rFont val="Noto Sans"/>
        <family val="2"/>
      </rPr>
      <t xml:space="preserve">告别</t>
    </r>
    <r>
      <rPr>
        <sz val="10"/>
        <color rgb="FF333333"/>
        <rFont val="微软雅黑"/>
        <family val="2"/>
        <charset val="134"/>
      </rPr>
      <t xml:space="preserve">Excel</t>
    </r>
    <r>
      <rPr>
        <sz val="10"/>
        <color rgb="FF333333"/>
        <rFont val="Noto Sans"/>
        <family val="2"/>
      </rPr>
      <t xml:space="preserve">和</t>
    </r>
    <r>
      <rPr>
        <sz val="10"/>
        <color rgb="FF333333"/>
        <rFont val="微软雅黑"/>
        <family val="2"/>
        <charset val="134"/>
      </rPr>
      <t xml:space="preserve">PPT</t>
    </r>
    <r>
      <rPr>
        <sz val="10"/>
        <color rgb="FF333333"/>
        <rFont val="Noto Sans"/>
        <family val="2"/>
      </rPr>
      <t xml:space="preserve">，一键生成可视化报表：财务分析报告</t>
    </r>
  </si>
  <si>
    <t xml:space="preserve">一小时搭建实时数据仪表盘：收入与应收账款</t>
  </si>
  <si>
    <t xml:space="preserve">一小时搭建实时数据仪表盘：费用、预算管理</t>
  </si>
  <si>
    <t xml:space="preserve">一小时搭建实时数据仪表盘：管理利润考核表</t>
  </si>
  <si>
    <r>
      <rPr>
        <sz val="10"/>
        <color rgb="FF333333"/>
        <rFont val="Noto Sans"/>
        <family val="2"/>
      </rPr>
      <t xml:space="preserve">数字化转型第一课：财务机器人的</t>
    </r>
    <r>
      <rPr>
        <sz val="10"/>
        <color rgb="FF333333"/>
        <rFont val="微软雅黑"/>
        <family val="2"/>
        <charset val="134"/>
      </rPr>
      <t xml:space="preserve">JD</t>
    </r>
    <r>
      <rPr>
        <sz val="10"/>
        <color rgb="FF333333"/>
        <rFont val="Noto Sans"/>
        <family val="2"/>
      </rPr>
      <t xml:space="preserve">（工作职能）是什么？</t>
    </r>
  </si>
  <si>
    <t xml:space="preserve">数字转型第二课：搭建数字部门的“黄金铁三角”</t>
  </si>
  <si>
    <t xml:space="preserve">数字转型第三课：机器人的“选、用、育”，如何搭建你的数字管理技能？</t>
  </si>
  <si>
    <r>
      <rPr>
        <sz val="10"/>
        <color rgb="FF333333"/>
        <rFont val="Noto Sans"/>
        <family val="2"/>
      </rPr>
      <t xml:space="preserve">数字转型第四课：五花八门的</t>
    </r>
    <r>
      <rPr>
        <sz val="10"/>
        <color rgb="FF333333"/>
        <rFont val="微软雅黑"/>
        <family val="2"/>
        <charset val="134"/>
      </rPr>
      <t xml:space="preserve">RPA</t>
    </r>
    <r>
      <rPr>
        <sz val="10"/>
        <color rgb="FF333333"/>
        <rFont val="Noto Sans"/>
        <family val="2"/>
      </rPr>
      <t xml:space="preserve">，用不用只要看这</t>
    </r>
    <r>
      <rPr>
        <sz val="10"/>
        <color rgb="FF333333"/>
        <rFont val="微软雅黑"/>
        <family val="2"/>
        <charset val="134"/>
      </rPr>
      <t xml:space="preserve">3</t>
    </r>
    <r>
      <rPr>
        <sz val="10"/>
        <color rgb="FF333333"/>
        <rFont val="Noto Sans"/>
        <family val="2"/>
      </rPr>
      <t xml:space="preserve">点</t>
    </r>
  </si>
  <si>
    <t xml:space="preserve">铂略在线电影课：财务数字化转型提升效能</t>
  </si>
  <si>
    <r>
      <rPr>
        <sz val="10"/>
        <color rgb="FF333333"/>
        <rFont val="微软雅黑"/>
        <family val="2"/>
        <charset val="134"/>
      </rPr>
      <t xml:space="preserve">Power BI</t>
    </r>
    <r>
      <rPr>
        <sz val="10"/>
        <color rgb="FF333333"/>
        <rFont val="Noto Sans"/>
        <family val="2"/>
      </rPr>
      <t xml:space="preserve">入门，一个案例理解数据分析可视化</t>
    </r>
  </si>
  <si>
    <r>
      <rPr>
        <sz val="10"/>
        <color rgb="FF333333"/>
        <rFont val="微软雅黑"/>
        <family val="2"/>
        <charset val="134"/>
      </rPr>
      <t xml:space="preserve"> Power BI</t>
    </r>
    <r>
      <rPr>
        <sz val="10"/>
        <color rgb="FF333333"/>
        <rFont val="Noto Sans"/>
        <family val="2"/>
      </rPr>
      <t xml:space="preserve">可视化建模案例之销售业绩报表分析</t>
    </r>
  </si>
  <si>
    <r>
      <rPr>
        <sz val="10"/>
        <color rgb="FF333333"/>
        <rFont val="微软雅黑"/>
        <family val="2"/>
        <charset val="134"/>
      </rPr>
      <t xml:space="preserve"> Power BI</t>
    </r>
    <r>
      <rPr>
        <sz val="10"/>
        <color rgb="FF333333"/>
        <rFont val="Noto Sans"/>
        <family val="2"/>
      </rPr>
      <t xml:space="preserve">可视化建模案例之发货单综合分析</t>
    </r>
  </si>
  <si>
    <r>
      <rPr>
        <sz val="10"/>
        <color rgb="FF333333"/>
        <rFont val="微软雅黑"/>
        <family val="2"/>
        <charset val="134"/>
      </rPr>
      <t xml:space="preserve">Power BI</t>
    </r>
    <r>
      <rPr>
        <sz val="10"/>
        <color rgb="FF333333"/>
        <rFont val="Noto Sans"/>
        <family val="2"/>
      </rPr>
      <t xml:space="preserve">可视化建模案例之人员分析与财务数据分析</t>
    </r>
  </si>
  <si>
    <r>
      <rPr>
        <sz val="10"/>
        <color rgb="FF333333"/>
        <rFont val="Noto Sans"/>
        <family val="2"/>
      </rPr>
      <t xml:space="preserve">【云课堂】</t>
    </r>
    <r>
      <rPr>
        <sz val="10"/>
        <color rgb="FF333333"/>
        <rFont val="微软雅黑"/>
        <family val="2"/>
        <charset val="134"/>
      </rPr>
      <t xml:space="preserve">GPT</t>
    </r>
    <r>
      <rPr>
        <sz val="10"/>
        <color rgb="FF333333"/>
        <rFont val="Noto Sans"/>
        <family val="2"/>
      </rPr>
      <t xml:space="preserve">热浪下，</t>
    </r>
    <r>
      <rPr>
        <sz val="10"/>
        <color rgb="FF333333"/>
        <rFont val="微软雅黑"/>
        <family val="2"/>
        <charset val="134"/>
      </rPr>
      <t xml:space="preserve">AI</t>
    </r>
    <r>
      <rPr>
        <sz val="10"/>
        <color rgb="FF333333"/>
        <rFont val="Noto Sans"/>
        <family val="2"/>
      </rPr>
      <t xml:space="preserve">如何赋能办公软件之</t>
    </r>
    <r>
      <rPr>
        <sz val="10"/>
        <color rgb="FF333333"/>
        <rFont val="微软雅黑"/>
        <family val="2"/>
        <charset val="134"/>
      </rPr>
      <t xml:space="preserve">PPT</t>
    </r>
    <r>
      <rPr>
        <sz val="10"/>
        <color rgb="FF333333"/>
        <rFont val="Noto Sans"/>
        <family val="2"/>
      </rPr>
      <t xml:space="preserve">与</t>
    </r>
    <r>
      <rPr>
        <sz val="10"/>
        <color rgb="FF333333"/>
        <rFont val="微软雅黑"/>
        <family val="2"/>
        <charset val="134"/>
      </rPr>
      <t xml:space="preserve">Excel</t>
    </r>
    <r>
      <rPr>
        <sz val="10"/>
        <color rgb="FF333333"/>
        <rFont val="Noto Sans"/>
        <family val="2"/>
      </rPr>
      <t xml:space="preserve">（基础篇）</t>
    </r>
  </si>
  <si>
    <r>
      <rPr>
        <sz val="10"/>
        <color rgb="FF333333"/>
        <rFont val="Noto Sans"/>
        <family val="2"/>
      </rPr>
      <t xml:space="preserve">【云课堂】</t>
    </r>
    <r>
      <rPr>
        <sz val="10"/>
        <color rgb="FF333333"/>
        <rFont val="微软雅黑"/>
        <family val="2"/>
        <charset val="134"/>
      </rPr>
      <t xml:space="preserve">GPT</t>
    </r>
    <r>
      <rPr>
        <sz val="10"/>
        <color rgb="FF333333"/>
        <rFont val="Noto Sans"/>
        <family val="2"/>
      </rPr>
      <t xml:space="preserve">热浪下，</t>
    </r>
    <r>
      <rPr>
        <sz val="10"/>
        <color rgb="FF333333"/>
        <rFont val="微软雅黑"/>
        <family val="2"/>
        <charset val="134"/>
      </rPr>
      <t xml:space="preserve">AI</t>
    </r>
    <r>
      <rPr>
        <sz val="10"/>
        <color rgb="FF333333"/>
        <rFont val="Noto Sans"/>
        <family val="2"/>
      </rPr>
      <t xml:space="preserve">如何赋能办公软件之</t>
    </r>
    <r>
      <rPr>
        <sz val="10"/>
        <color rgb="FF333333"/>
        <rFont val="微软雅黑"/>
        <family val="2"/>
        <charset val="134"/>
      </rPr>
      <t xml:space="preserve">PPT</t>
    </r>
    <r>
      <rPr>
        <sz val="10"/>
        <color rgb="FF333333"/>
        <rFont val="Noto Sans"/>
        <family val="2"/>
      </rPr>
      <t xml:space="preserve">与</t>
    </r>
    <r>
      <rPr>
        <sz val="10"/>
        <color rgb="FF333333"/>
        <rFont val="微软雅黑"/>
        <family val="2"/>
        <charset val="134"/>
      </rPr>
      <t xml:space="preserve">Excel</t>
    </r>
    <r>
      <rPr>
        <sz val="10"/>
        <color rgb="FF333333"/>
        <rFont val="Noto Sans"/>
        <family val="2"/>
      </rPr>
      <t xml:space="preserve">（进阶篇）</t>
    </r>
  </si>
  <si>
    <r>
      <rPr>
        <sz val="10"/>
        <color rgb="FF333333"/>
        <rFont val="微软雅黑"/>
        <family val="2"/>
        <charset val="134"/>
      </rPr>
      <t xml:space="preserve">GPT</t>
    </r>
    <r>
      <rPr>
        <sz val="10"/>
        <color rgb="FF333333"/>
        <rFont val="Noto Sans"/>
        <family val="2"/>
      </rPr>
      <t xml:space="preserve">热浪下，</t>
    </r>
    <r>
      <rPr>
        <sz val="10"/>
        <color rgb="FF333333"/>
        <rFont val="微软雅黑"/>
        <family val="2"/>
        <charset val="134"/>
      </rPr>
      <t xml:space="preserve">AI</t>
    </r>
    <r>
      <rPr>
        <sz val="10"/>
        <color rgb="FF333333"/>
        <rFont val="Noto Sans"/>
        <family val="2"/>
      </rPr>
      <t xml:space="preserve">如何赋能办公软件之</t>
    </r>
    <r>
      <rPr>
        <sz val="10"/>
        <color rgb="FF333333"/>
        <rFont val="微软雅黑"/>
        <family val="2"/>
        <charset val="134"/>
      </rPr>
      <t xml:space="preserve">Word</t>
    </r>
  </si>
  <si>
    <t xml:space="preserve">科技赋能机器人</t>
  </si>
  <si>
    <t xml:space="preserve">估不准？控不住？资金机器人将分析和管控自动化</t>
  </si>
  <si>
    <t xml:space="preserve">错误多？效率低？个税机器人一键核薪算税</t>
  </si>
  <si>
    <t xml:space="preserve">专票电子化来袭，财务必须知道的都在这里</t>
  </si>
  <si>
    <r>
      <rPr>
        <b val="true"/>
        <sz val="11"/>
        <color rgb="FF008080"/>
        <rFont val="Noto Sans"/>
        <family val="2"/>
      </rPr>
      <t xml:space="preserve">财务必会的</t>
    </r>
    <r>
      <rPr>
        <b val="true"/>
        <sz val="11"/>
        <color rgb="FF008080"/>
        <rFont val="微软雅黑"/>
        <family val="2"/>
        <charset val="134"/>
      </rPr>
      <t xml:space="preserve">EXCEL</t>
    </r>
  </si>
  <si>
    <r>
      <rPr>
        <b val="true"/>
        <u val="single"/>
        <sz val="11"/>
        <color rgb="FF008080"/>
        <rFont val="微软雅黑"/>
        <family val="2"/>
        <charset val="134"/>
      </rPr>
      <t xml:space="preserve">Excel</t>
    </r>
    <r>
      <rPr>
        <b val="true"/>
        <u val="single"/>
        <sz val="11"/>
        <color rgb="FF008080"/>
        <rFont val="Noto Sans"/>
        <family val="2"/>
      </rPr>
      <t xml:space="preserve">基础运用 </t>
    </r>
    <r>
      <rPr>
        <b val="true"/>
        <u val="single"/>
        <sz val="11"/>
        <color rgb="FFFF9900"/>
        <rFont val="微软雅黑"/>
        <family val="2"/>
        <charset val="134"/>
      </rPr>
      <t xml:space="preserve">HOT</t>
    </r>
  </si>
  <si>
    <r>
      <rPr>
        <sz val="10"/>
        <color rgb="FF333333"/>
        <rFont val="微软雅黑"/>
        <family val="2"/>
        <charset val="134"/>
      </rPr>
      <t xml:space="preserve">Excel</t>
    </r>
    <r>
      <rPr>
        <sz val="10"/>
        <color rgb="FF333333"/>
        <rFont val="Noto Sans"/>
        <family val="2"/>
      </rPr>
      <t xml:space="preserve">常用函数 </t>
    </r>
    <r>
      <rPr>
        <sz val="10"/>
        <color rgb="FF333333"/>
        <rFont val="微软雅黑"/>
        <family val="2"/>
        <charset val="134"/>
      </rPr>
      <t xml:space="preserve">I</t>
    </r>
  </si>
  <si>
    <r>
      <rPr>
        <sz val="10"/>
        <color rgb="FF333333"/>
        <rFont val="微软雅黑"/>
        <family val="2"/>
        <charset val="134"/>
      </rPr>
      <t xml:space="preserve">Excel</t>
    </r>
    <r>
      <rPr>
        <sz val="10"/>
        <color rgb="FF333333"/>
        <rFont val="Noto Sans"/>
        <family val="2"/>
      </rPr>
      <t xml:space="preserve">常用函数 </t>
    </r>
    <r>
      <rPr>
        <sz val="10"/>
        <color rgb="FF333333"/>
        <rFont val="微软雅黑"/>
        <family val="2"/>
        <charset val="134"/>
      </rPr>
      <t xml:space="preserve">II</t>
    </r>
  </si>
  <si>
    <r>
      <rPr>
        <sz val="10"/>
        <color rgb="FF333333"/>
        <rFont val="微软雅黑"/>
        <family val="2"/>
        <charset val="134"/>
      </rPr>
      <t xml:space="preserve">Excel</t>
    </r>
    <r>
      <rPr>
        <sz val="10"/>
        <color rgb="FF333333"/>
        <rFont val="Noto Sans"/>
        <family val="2"/>
      </rPr>
      <t xml:space="preserve">常用函数 </t>
    </r>
    <r>
      <rPr>
        <sz val="10"/>
        <color rgb="FF333333"/>
        <rFont val="微软雅黑"/>
        <family val="2"/>
        <charset val="134"/>
      </rPr>
      <t xml:space="preserve">III</t>
    </r>
  </si>
  <si>
    <r>
      <rPr>
        <sz val="10"/>
        <color rgb="FF333333"/>
        <rFont val="微软雅黑"/>
        <family val="2"/>
        <charset val="134"/>
      </rPr>
      <t xml:space="preserve">Excel</t>
    </r>
    <r>
      <rPr>
        <sz val="10"/>
        <color rgb="FF333333"/>
        <rFont val="Noto Sans"/>
        <family val="2"/>
      </rPr>
      <t xml:space="preserve">常用函数 </t>
    </r>
    <r>
      <rPr>
        <sz val="10"/>
        <color rgb="FF333333"/>
        <rFont val="微软雅黑"/>
        <family val="2"/>
        <charset val="134"/>
      </rPr>
      <t xml:space="preserve">IV</t>
    </r>
  </si>
  <si>
    <r>
      <rPr>
        <sz val="10"/>
        <color rgb="FF333333"/>
        <rFont val="微软雅黑"/>
        <family val="2"/>
        <charset val="134"/>
      </rPr>
      <t xml:space="preserve">Excel</t>
    </r>
    <r>
      <rPr>
        <sz val="10"/>
        <color rgb="FF333333"/>
        <rFont val="Noto Sans"/>
        <family val="2"/>
      </rPr>
      <t xml:space="preserve">常用函数 </t>
    </r>
    <r>
      <rPr>
        <sz val="10"/>
        <color rgb="FF333333"/>
        <rFont val="微软雅黑"/>
        <family val="2"/>
        <charset val="134"/>
      </rPr>
      <t xml:space="preserve">V</t>
    </r>
  </si>
  <si>
    <r>
      <rPr>
        <sz val="10"/>
        <color rgb="FF333333"/>
        <rFont val="微软雅黑"/>
        <family val="2"/>
        <charset val="134"/>
      </rPr>
      <t xml:space="preserve">Excel</t>
    </r>
    <r>
      <rPr>
        <sz val="10"/>
        <color rgb="FF333333"/>
        <rFont val="Noto Sans"/>
        <family val="2"/>
      </rPr>
      <t xml:space="preserve">财务数据格式规范</t>
    </r>
  </si>
  <si>
    <r>
      <rPr>
        <sz val="10"/>
        <color rgb="FF333333"/>
        <rFont val="微软雅黑"/>
        <family val="2"/>
        <charset val="134"/>
      </rPr>
      <t xml:space="preserve">Excel</t>
    </r>
    <r>
      <rPr>
        <sz val="10"/>
        <color rgb="FF333333"/>
        <rFont val="Noto Sans"/>
        <family val="2"/>
      </rPr>
      <t xml:space="preserve">财务公式基础与常用函数初探</t>
    </r>
  </si>
  <si>
    <r>
      <rPr>
        <sz val="10"/>
        <color rgb="FF333333"/>
        <rFont val="微软雅黑"/>
        <family val="2"/>
        <charset val="134"/>
      </rPr>
      <t xml:space="preserve">Excel</t>
    </r>
    <r>
      <rPr>
        <sz val="10"/>
        <color rgb="FF333333"/>
        <rFont val="Noto Sans"/>
        <family val="2"/>
      </rPr>
      <t xml:space="preserve">基础数据整理及常用函数使用技巧 </t>
    </r>
    <r>
      <rPr>
        <sz val="10"/>
        <color rgb="FF333333"/>
        <rFont val="微软雅黑"/>
        <family val="2"/>
        <charset val="134"/>
      </rPr>
      <t xml:space="preserve">I</t>
    </r>
  </si>
  <si>
    <r>
      <rPr>
        <sz val="10"/>
        <color rgb="FF333333"/>
        <rFont val="微软雅黑"/>
        <family val="2"/>
        <charset val="134"/>
      </rPr>
      <t xml:space="preserve">Excel</t>
    </r>
    <r>
      <rPr>
        <sz val="10"/>
        <color rgb="FF333333"/>
        <rFont val="Noto Sans"/>
        <family val="2"/>
      </rPr>
      <t xml:space="preserve">基础数据整理及常用函数使用技巧 </t>
    </r>
    <r>
      <rPr>
        <sz val="10"/>
        <color rgb="FF333333"/>
        <rFont val="微软雅黑"/>
        <family val="2"/>
        <charset val="134"/>
      </rPr>
      <t xml:space="preserve">II</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I--</t>
    </r>
    <r>
      <rPr>
        <sz val="10"/>
        <color rgb="FF333333"/>
        <rFont val="Noto Sans"/>
        <family val="2"/>
      </rPr>
      <t xml:space="preserve">财务常用报表单元格格式小技巧</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II--IF</t>
    </r>
    <r>
      <rPr>
        <sz val="10"/>
        <color rgb="FF333333"/>
        <rFont val="Noto Sans"/>
        <family val="2"/>
      </rPr>
      <t xml:space="preserve">函数让你制作工资表更简单</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III--</t>
    </r>
    <r>
      <rPr>
        <sz val="10"/>
        <color rgb="FF333333"/>
        <rFont val="Noto Sans"/>
        <family val="2"/>
      </rPr>
      <t xml:space="preserve">入库登记表你最好这样做</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IV--</t>
    </r>
    <r>
      <rPr>
        <sz val="10"/>
        <color rgb="FF333333"/>
        <rFont val="Noto Sans"/>
        <family val="2"/>
      </rPr>
      <t xml:space="preserve">多函数结合制作完美分析表</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V--</t>
    </r>
    <r>
      <rPr>
        <sz val="10"/>
        <color rgb="FF333333"/>
        <rFont val="Noto Sans"/>
        <family val="2"/>
      </rPr>
      <t xml:space="preserve">财务软件导出数据的后期处理</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VI--</t>
    </r>
    <r>
      <rPr>
        <sz val="10"/>
        <color rgb="FF333333"/>
        <rFont val="Noto Sans"/>
        <family val="2"/>
      </rPr>
      <t xml:space="preserve">数据筛选高级操作实例</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VII--</t>
    </r>
    <r>
      <rPr>
        <sz val="10"/>
        <color rgb="FF333333"/>
        <rFont val="Noto Sans"/>
        <family val="2"/>
      </rPr>
      <t xml:space="preserve">数据快速分类汇总操作</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VIII--</t>
    </r>
    <r>
      <rPr>
        <sz val="10"/>
        <color rgb="FF333333"/>
        <rFont val="Noto Sans"/>
        <family val="2"/>
      </rPr>
      <t xml:space="preserve">计算函数和数据源的完美结合</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IX--</t>
    </r>
    <r>
      <rPr>
        <sz val="10"/>
        <color rgb="FF333333"/>
        <rFont val="Noto Sans"/>
        <family val="2"/>
      </rPr>
      <t xml:space="preserve">数据分析的展示利器（图表）</t>
    </r>
  </si>
  <si>
    <r>
      <rPr>
        <sz val="10"/>
        <color rgb="FF333333"/>
        <rFont val="微软雅黑"/>
        <family val="2"/>
        <charset val="134"/>
      </rPr>
      <t xml:space="preserve">Excel</t>
    </r>
    <r>
      <rPr>
        <sz val="10"/>
        <color rgb="FF333333"/>
        <rFont val="Noto Sans"/>
        <family val="2"/>
      </rPr>
      <t xml:space="preserve">基础应用 </t>
    </r>
    <r>
      <rPr>
        <sz val="10"/>
        <color rgb="FF333333"/>
        <rFont val="微软雅黑"/>
        <family val="2"/>
        <charset val="134"/>
      </rPr>
      <t xml:space="preserve">X --</t>
    </r>
    <r>
      <rPr>
        <sz val="10"/>
        <color rgb="FF333333"/>
        <rFont val="Noto Sans"/>
        <family val="2"/>
      </rPr>
      <t xml:space="preserve">分分钟搞定绩效考核表</t>
    </r>
  </si>
  <si>
    <r>
      <rPr>
        <sz val="10"/>
        <color rgb="FF333333"/>
        <rFont val="微软雅黑"/>
        <family val="2"/>
        <charset val="134"/>
      </rPr>
      <t xml:space="preserve">Excel</t>
    </r>
    <r>
      <rPr>
        <sz val="10"/>
        <color rgb="FF333333"/>
        <rFont val="Noto Sans"/>
        <family val="2"/>
      </rPr>
      <t xml:space="preserve">销售数据整理与转换技巧</t>
    </r>
  </si>
  <si>
    <r>
      <rPr>
        <sz val="10"/>
        <color rgb="FF333333"/>
        <rFont val="微软雅黑"/>
        <family val="2"/>
        <charset val="134"/>
      </rPr>
      <t xml:space="preserve">Excel</t>
    </r>
    <r>
      <rPr>
        <sz val="10"/>
        <color rgb="FF333333"/>
        <rFont val="Noto Sans"/>
        <family val="2"/>
      </rPr>
      <t xml:space="preserve">销售数据格式设置与计算技巧</t>
    </r>
  </si>
  <si>
    <t xml:space="preserve">数据处理，让你的列表更规范</t>
  </si>
  <si>
    <t xml:space="preserve">数据透视表，让数据分析更高效</t>
  </si>
  <si>
    <r>
      <rPr>
        <sz val="10"/>
        <color rgb="FF333333"/>
        <rFont val="微软雅黑"/>
        <family val="2"/>
        <charset val="134"/>
      </rPr>
      <t xml:space="preserve">EXCEL</t>
    </r>
    <r>
      <rPr>
        <sz val="10"/>
        <color rgb="FF333333"/>
        <rFont val="Noto Sans"/>
        <family val="2"/>
      </rPr>
      <t xml:space="preserve">函数，让数据分析更透彻</t>
    </r>
  </si>
  <si>
    <t xml:space="preserve">图表制作，让数据传达更直观</t>
  </si>
  <si>
    <r>
      <rPr>
        <sz val="10"/>
        <color rgb="FF333333"/>
        <rFont val="Noto Sans"/>
        <family val="2"/>
      </rPr>
      <t xml:space="preserve">入门心法篇 </t>
    </r>
    <r>
      <rPr>
        <sz val="10"/>
        <color rgb="FF333333"/>
        <rFont val="微软雅黑"/>
        <family val="2"/>
        <charset val="134"/>
      </rPr>
      <t xml:space="preserve">I - </t>
    </r>
    <r>
      <rPr>
        <sz val="10"/>
        <color rgb="FF333333"/>
        <rFont val="Noto Sans"/>
        <family val="2"/>
      </rPr>
      <t xml:space="preserve">不同阶段财务人员需要掌握的</t>
    </r>
    <r>
      <rPr>
        <sz val="10"/>
        <color rgb="FF333333"/>
        <rFont val="微软雅黑"/>
        <family val="2"/>
        <charset val="134"/>
      </rPr>
      <t xml:space="preserve">EXCEL</t>
    </r>
    <r>
      <rPr>
        <sz val="10"/>
        <color rgb="FF333333"/>
        <rFont val="Noto Sans"/>
        <family val="2"/>
      </rPr>
      <t xml:space="preserve">技能</t>
    </r>
  </si>
  <si>
    <r>
      <rPr>
        <sz val="10"/>
        <color rgb="FF333333"/>
        <rFont val="Noto Sans"/>
        <family val="2"/>
      </rPr>
      <t xml:space="preserve">入门心法篇 </t>
    </r>
    <r>
      <rPr>
        <sz val="10"/>
        <color rgb="FF333333"/>
        <rFont val="微软雅黑"/>
        <family val="2"/>
        <charset val="134"/>
      </rPr>
      <t xml:space="preserve">II - </t>
    </r>
    <r>
      <rPr>
        <sz val="10"/>
        <color rgb="FF333333"/>
        <rFont val="Noto Sans"/>
        <family val="2"/>
      </rPr>
      <t xml:space="preserve">会用</t>
    </r>
    <r>
      <rPr>
        <sz val="10"/>
        <color rgb="FF333333"/>
        <rFont val="微软雅黑"/>
        <family val="2"/>
        <charset val="134"/>
      </rPr>
      <t xml:space="preserve">EXCEL </t>
    </r>
    <r>
      <rPr>
        <sz val="10"/>
        <color rgb="FF333333"/>
        <rFont val="Noto Sans"/>
        <family val="2"/>
      </rPr>
      <t xml:space="preserve">偷懒，也是职场杀手锏</t>
    </r>
  </si>
  <si>
    <r>
      <rPr>
        <sz val="10"/>
        <color rgb="FF333333"/>
        <rFont val="Noto Sans"/>
        <family val="2"/>
      </rPr>
      <t xml:space="preserve">入门心法篇 </t>
    </r>
    <r>
      <rPr>
        <sz val="10"/>
        <color rgb="FF333333"/>
        <rFont val="微软雅黑"/>
        <family val="2"/>
        <charset val="134"/>
      </rPr>
      <t xml:space="preserve">III – </t>
    </r>
    <r>
      <rPr>
        <sz val="10"/>
        <color rgb="FF333333"/>
        <rFont val="Noto Sans"/>
        <family val="2"/>
      </rPr>
      <t xml:space="preserve">如何培养财务人员制作报表的专业素养</t>
    </r>
  </si>
  <si>
    <r>
      <rPr>
        <sz val="10"/>
        <color rgb="FF333333"/>
        <rFont val="Noto Sans"/>
        <family val="2"/>
      </rPr>
      <t xml:space="preserve">初级技巧篇 </t>
    </r>
    <r>
      <rPr>
        <sz val="10"/>
        <color rgb="FF333333"/>
        <rFont val="微软雅黑"/>
        <family val="2"/>
        <charset val="134"/>
      </rPr>
      <t xml:space="preserve">I&amp;II - </t>
    </r>
    <r>
      <rPr>
        <sz val="10"/>
        <color rgb="FF333333"/>
        <rFont val="Noto Sans"/>
        <family val="2"/>
      </rPr>
      <t xml:space="preserve">如何美化</t>
    </r>
    <r>
      <rPr>
        <sz val="10"/>
        <color rgb="FF333333"/>
        <rFont val="微软雅黑"/>
        <family val="2"/>
        <charset val="134"/>
      </rPr>
      <t xml:space="preserve">Excel</t>
    </r>
    <r>
      <rPr>
        <sz val="10"/>
        <color rgb="FF333333"/>
        <rFont val="Noto Sans"/>
        <family val="2"/>
      </rPr>
      <t xml:space="preserve">报表、保护报表安全性</t>
    </r>
  </si>
  <si>
    <r>
      <rPr>
        <sz val="10"/>
        <color rgb="FF333333"/>
        <rFont val="Noto Sans"/>
        <family val="2"/>
      </rPr>
      <t xml:space="preserve">初级技巧篇 </t>
    </r>
    <r>
      <rPr>
        <sz val="10"/>
        <color rgb="FF333333"/>
        <rFont val="微软雅黑"/>
        <family val="2"/>
        <charset val="134"/>
      </rPr>
      <t xml:space="preserve">III - </t>
    </r>
    <r>
      <rPr>
        <sz val="10"/>
        <color rgb="FF333333"/>
        <rFont val="Noto Sans"/>
        <family val="2"/>
      </rPr>
      <t xml:space="preserve">初级财务人员必备的</t>
    </r>
    <r>
      <rPr>
        <sz val="10"/>
        <color rgb="FF333333"/>
        <rFont val="微软雅黑"/>
        <family val="2"/>
        <charset val="134"/>
      </rPr>
      <t xml:space="preserve">Excel</t>
    </r>
    <r>
      <rPr>
        <sz val="10"/>
        <color rgb="FF333333"/>
        <rFont val="Noto Sans"/>
        <family val="2"/>
      </rPr>
      <t xml:space="preserve">基本操作技巧</t>
    </r>
  </si>
  <si>
    <r>
      <rPr>
        <b val="true"/>
        <u val="single"/>
        <sz val="11"/>
        <color rgb="FF008080"/>
        <rFont val="微软雅黑"/>
        <family val="2"/>
        <charset val="134"/>
      </rPr>
      <t xml:space="preserve">Excel</t>
    </r>
    <r>
      <rPr>
        <b val="true"/>
        <u val="single"/>
        <sz val="11"/>
        <color rgb="FF008080"/>
        <rFont val="Noto Sans"/>
        <family val="2"/>
      </rPr>
      <t xml:space="preserve">进阶运用</t>
    </r>
    <r>
      <rPr>
        <b val="true"/>
        <u val="single"/>
        <sz val="11"/>
        <color rgb="FFFF9900"/>
        <rFont val="Noto Sans"/>
        <family val="2"/>
      </rPr>
      <t xml:space="preserve"> </t>
    </r>
    <r>
      <rPr>
        <b val="true"/>
        <u val="single"/>
        <sz val="11"/>
        <color rgb="FFFF9900"/>
        <rFont val="微软雅黑"/>
        <family val="2"/>
        <charset val="134"/>
      </rPr>
      <t xml:space="preserve">HOT</t>
    </r>
  </si>
  <si>
    <r>
      <rPr>
        <sz val="10"/>
        <color rgb="FF333333"/>
        <rFont val="Noto Sans"/>
        <family val="2"/>
      </rPr>
      <t xml:space="preserve">实战图表篇 </t>
    </r>
    <r>
      <rPr>
        <sz val="10"/>
        <color rgb="FF333333"/>
        <rFont val="微软雅黑"/>
        <family val="2"/>
        <charset val="134"/>
      </rPr>
      <t xml:space="preserve">I - </t>
    </r>
    <r>
      <rPr>
        <sz val="10"/>
        <color rgb="FF333333"/>
        <rFont val="Noto Sans"/>
        <family val="2"/>
      </rPr>
      <t xml:space="preserve">巧用数据透视表进行财务分析</t>
    </r>
  </si>
  <si>
    <r>
      <rPr>
        <sz val="10"/>
        <color rgb="FF333333"/>
        <rFont val="Noto Sans"/>
        <family val="2"/>
      </rPr>
      <t xml:space="preserve">实战图表篇 </t>
    </r>
    <r>
      <rPr>
        <sz val="10"/>
        <color rgb="FF333333"/>
        <rFont val="微软雅黑"/>
        <family val="2"/>
        <charset val="134"/>
      </rPr>
      <t xml:space="preserve">II - </t>
    </r>
    <r>
      <rPr>
        <sz val="10"/>
        <color rgb="FF333333"/>
        <rFont val="Noto Sans"/>
        <family val="2"/>
      </rPr>
      <t xml:space="preserve">财务分析需掌握的图表</t>
    </r>
  </si>
  <si>
    <r>
      <rPr>
        <sz val="10"/>
        <color rgb="FF333333"/>
        <rFont val="Noto Sans"/>
        <family val="2"/>
      </rPr>
      <t xml:space="preserve">玩转</t>
    </r>
    <r>
      <rPr>
        <sz val="10"/>
        <color rgb="FF333333"/>
        <rFont val="微软雅黑"/>
        <family val="2"/>
        <charset val="134"/>
      </rPr>
      <t xml:space="preserve">Excel</t>
    </r>
    <r>
      <rPr>
        <sz val="10"/>
        <color rgb="FF333333"/>
        <rFont val="Noto Sans"/>
        <family val="2"/>
      </rPr>
      <t xml:space="preserve">，制作实用电汇凭证套打模版</t>
    </r>
  </si>
  <si>
    <r>
      <rPr>
        <sz val="10"/>
        <color rgb="FF333333"/>
        <rFont val="Noto Sans"/>
        <family val="2"/>
      </rPr>
      <t xml:space="preserve">运用</t>
    </r>
    <r>
      <rPr>
        <sz val="10"/>
        <color rgb="FF333333"/>
        <rFont val="微软雅黑"/>
        <family val="2"/>
        <charset val="134"/>
      </rPr>
      <t xml:space="preserve">Excel</t>
    </r>
    <r>
      <rPr>
        <sz val="10"/>
        <color rgb="FF333333"/>
        <rFont val="Noto Sans"/>
        <family val="2"/>
      </rPr>
      <t xml:space="preserve">进行高阶财务图表制作</t>
    </r>
  </si>
  <si>
    <r>
      <rPr>
        <sz val="10"/>
        <color rgb="FF333333"/>
        <rFont val="Noto Sans"/>
        <family val="2"/>
      </rPr>
      <t xml:space="preserve">如何运用</t>
    </r>
    <r>
      <rPr>
        <sz val="10"/>
        <color rgb="FF333333"/>
        <rFont val="微软雅黑"/>
        <family val="2"/>
        <charset val="134"/>
      </rPr>
      <t xml:space="preserve">Excel</t>
    </r>
    <r>
      <rPr>
        <sz val="10"/>
        <color rgb="FF333333"/>
        <rFont val="Noto Sans"/>
        <family val="2"/>
      </rPr>
      <t xml:space="preserve">制作本量利分析图</t>
    </r>
  </si>
  <si>
    <r>
      <rPr>
        <sz val="10"/>
        <color rgb="FF333333"/>
        <rFont val="微软雅黑"/>
        <family val="2"/>
        <charset val="134"/>
      </rPr>
      <t xml:space="preserve">Excel</t>
    </r>
    <r>
      <rPr>
        <sz val="10"/>
        <color rgb="FF333333"/>
        <rFont val="Noto Sans"/>
        <family val="2"/>
      </rPr>
      <t xml:space="preserve">销售数据透视表及函数运用技巧</t>
    </r>
  </si>
  <si>
    <r>
      <rPr>
        <sz val="10"/>
        <color rgb="FF333333"/>
        <rFont val="微软雅黑"/>
        <family val="2"/>
        <charset val="134"/>
      </rPr>
      <t xml:space="preserve">Excel</t>
    </r>
    <r>
      <rPr>
        <sz val="10"/>
        <color rgb="FF333333"/>
        <rFont val="Noto Sans"/>
        <family val="2"/>
      </rPr>
      <t xml:space="preserve">中汇报销售数据的图表制作技巧</t>
    </r>
  </si>
  <si>
    <r>
      <rPr>
        <sz val="10"/>
        <color rgb="FF333333"/>
        <rFont val="Noto Sans"/>
        <family val="2"/>
      </rPr>
      <t xml:space="preserve">固定资产管理中的</t>
    </r>
    <r>
      <rPr>
        <sz val="10"/>
        <color rgb="FF333333"/>
        <rFont val="微软雅黑"/>
        <family val="2"/>
        <charset val="134"/>
      </rPr>
      <t xml:space="preserve">Excel</t>
    </r>
    <r>
      <rPr>
        <sz val="10"/>
        <color rgb="FF333333"/>
        <rFont val="Noto Sans"/>
        <family val="2"/>
      </rPr>
      <t xml:space="preserve">应用</t>
    </r>
  </si>
  <si>
    <r>
      <rPr>
        <sz val="10"/>
        <color rgb="FF333333"/>
        <rFont val="Noto Sans"/>
        <family val="2"/>
      </rPr>
      <t xml:space="preserve">购销存、应收账款管理中的</t>
    </r>
    <r>
      <rPr>
        <sz val="10"/>
        <color rgb="FF333333"/>
        <rFont val="微软雅黑"/>
        <family val="2"/>
        <charset val="134"/>
      </rPr>
      <t xml:space="preserve">Excel</t>
    </r>
    <r>
      <rPr>
        <sz val="10"/>
        <color rgb="FF333333"/>
        <rFont val="Noto Sans"/>
        <family val="2"/>
      </rPr>
      <t xml:space="preserve">应用</t>
    </r>
  </si>
  <si>
    <r>
      <rPr>
        <sz val="10"/>
        <color rgb="FF333333"/>
        <rFont val="微软雅黑"/>
        <family val="2"/>
        <charset val="134"/>
      </rPr>
      <t xml:space="preserve">Excel</t>
    </r>
    <r>
      <rPr>
        <sz val="10"/>
        <color rgb="FF333333"/>
        <rFont val="Noto Sans"/>
        <family val="2"/>
      </rPr>
      <t xml:space="preserve">在应收账款管理中的运用</t>
    </r>
  </si>
  <si>
    <r>
      <rPr>
        <sz val="10"/>
        <color rgb="FF333333"/>
        <rFont val="Noto Sans"/>
        <family val="2"/>
      </rPr>
      <t xml:space="preserve">运用</t>
    </r>
    <r>
      <rPr>
        <sz val="10"/>
        <color rgb="FF333333"/>
        <rFont val="微软雅黑"/>
        <family val="2"/>
        <charset val="134"/>
      </rPr>
      <t xml:space="preserve">Excel</t>
    </r>
    <r>
      <rPr>
        <sz val="10"/>
        <color rgb="FF333333"/>
        <rFont val="Noto Sans"/>
        <family val="2"/>
      </rPr>
      <t xml:space="preserve">实现全面预算编制</t>
    </r>
  </si>
  <si>
    <r>
      <rPr>
        <sz val="10"/>
        <color rgb="FF333333"/>
        <rFont val="微软雅黑"/>
        <family val="2"/>
        <charset val="134"/>
      </rPr>
      <t xml:space="preserve">Excel</t>
    </r>
    <r>
      <rPr>
        <sz val="10"/>
        <color rgb="FF333333"/>
        <rFont val="Noto Sans"/>
        <family val="2"/>
      </rPr>
      <t xml:space="preserve">在费用管理中的运用</t>
    </r>
  </si>
  <si>
    <r>
      <rPr>
        <sz val="10"/>
        <color rgb="FF333333"/>
        <rFont val="Noto Sans"/>
        <family val="2"/>
      </rPr>
      <t xml:space="preserve">玩转</t>
    </r>
    <r>
      <rPr>
        <sz val="10"/>
        <color rgb="FF333333"/>
        <rFont val="微软雅黑"/>
        <family val="2"/>
        <charset val="134"/>
      </rPr>
      <t xml:space="preserve">Excel</t>
    </r>
    <r>
      <rPr>
        <sz val="10"/>
        <color rgb="FF333333"/>
        <rFont val="Noto Sans"/>
        <family val="2"/>
      </rPr>
      <t xml:space="preserve">，制作实用差旅报销表单</t>
    </r>
  </si>
  <si>
    <r>
      <rPr>
        <sz val="10"/>
        <color rgb="FF333333"/>
        <rFont val="微软雅黑"/>
        <family val="2"/>
        <charset val="134"/>
      </rPr>
      <t xml:space="preserve">Excel</t>
    </r>
    <r>
      <rPr>
        <sz val="10"/>
        <color rgb="FF333333"/>
        <rFont val="Noto Sans"/>
        <family val="2"/>
      </rPr>
      <t xml:space="preserve">在投资决策分析、资产减值测试中的应用</t>
    </r>
  </si>
  <si>
    <r>
      <rPr>
        <sz val="10"/>
        <color rgb="FF333333"/>
        <rFont val="微软雅黑"/>
        <family val="2"/>
        <charset val="134"/>
      </rPr>
      <t xml:space="preserve">Excel</t>
    </r>
    <r>
      <rPr>
        <sz val="10"/>
        <color rgb="FF333333"/>
        <rFont val="Noto Sans"/>
        <family val="2"/>
      </rPr>
      <t xml:space="preserve">中财务图表的制作与应用</t>
    </r>
  </si>
  <si>
    <r>
      <rPr>
        <b val="true"/>
        <u val="single"/>
        <sz val="11"/>
        <color rgb="FF008080"/>
        <rFont val="微软雅黑"/>
        <family val="2"/>
        <charset val="134"/>
      </rPr>
      <t xml:space="preserve">Excel</t>
    </r>
    <r>
      <rPr>
        <b val="true"/>
        <u val="single"/>
        <sz val="11"/>
        <color rgb="FF008080"/>
        <rFont val="Noto Sans"/>
        <family val="2"/>
      </rPr>
      <t xml:space="preserve">高阶运用</t>
    </r>
  </si>
  <si>
    <r>
      <rPr>
        <sz val="10"/>
        <color rgb="FF333333"/>
        <rFont val="微软雅黑"/>
        <family val="2"/>
        <charset val="134"/>
      </rPr>
      <t xml:space="preserve">Excel</t>
    </r>
    <r>
      <rPr>
        <sz val="10"/>
        <color rgb="FF333333"/>
        <rFont val="Noto Sans"/>
        <family val="2"/>
      </rPr>
      <t xml:space="preserve">中的宏与</t>
    </r>
    <r>
      <rPr>
        <sz val="10"/>
        <color rgb="FF333333"/>
        <rFont val="微软雅黑"/>
        <family val="2"/>
        <charset val="134"/>
      </rPr>
      <t xml:space="preserve">VBA</t>
    </r>
  </si>
  <si>
    <t xml:space="preserve"> 常用财务分析模型制作</t>
  </si>
  <si>
    <t xml:space="preserve">现金流预测模型制作</t>
  </si>
  <si>
    <r>
      <rPr>
        <b val="true"/>
        <sz val="11"/>
        <color rgb="FF008080"/>
        <rFont val="Noto Sans"/>
        <family val="2"/>
      </rPr>
      <t xml:space="preserve">财务数字化转型之</t>
    </r>
    <r>
      <rPr>
        <b val="true"/>
        <sz val="11"/>
        <color rgb="FF008080"/>
        <rFont val="微软雅黑"/>
        <family val="2"/>
        <charset val="134"/>
      </rPr>
      <t xml:space="preserve">Power BI</t>
    </r>
    <r>
      <rPr>
        <b val="true"/>
        <sz val="11"/>
        <color rgb="FFFF6600"/>
        <rFont val="微软雅黑"/>
        <family val="2"/>
        <charset val="134"/>
      </rPr>
      <t xml:space="preserve"> </t>
    </r>
    <r>
      <rPr>
        <b val="true"/>
        <sz val="11"/>
        <color rgb="FFFF9900"/>
        <rFont val="微软雅黑"/>
        <family val="2"/>
        <charset val="134"/>
      </rPr>
      <t xml:space="preserve">HOT</t>
    </r>
  </si>
  <si>
    <t xml:space="preserve">POWER BI基础运用</t>
  </si>
  <si>
    <r>
      <rPr>
        <b val="true"/>
        <sz val="11"/>
        <color rgb="FF008080"/>
        <rFont val="Noto Sans"/>
        <family val="2"/>
      </rPr>
      <t xml:space="preserve">财务数字化转型之</t>
    </r>
    <r>
      <rPr>
        <b val="true"/>
        <sz val="11"/>
        <color rgb="FF008080"/>
        <rFont val="微软雅黑"/>
        <family val="2"/>
        <charset val="134"/>
      </rPr>
      <t xml:space="preserve">Power BI HOT</t>
    </r>
  </si>
  <si>
    <r>
      <rPr>
        <sz val="10"/>
        <color rgb="FF333333"/>
        <rFont val="微软雅黑"/>
        <family val="2"/>
        <charset val="134"/>
      </rPr>
      <t xml:space="preserve">Excel</t>
    </r>
    <r>
      <rPr>
        <sz val="10"/>
        <color rgb="FF333333"/>
        <rFont val="Noto Sans"/>
        <family val="2"/>
      </rPr>
      <t xml:space="preserve">下的数据可视化呈现技巧</t>
    </r>
  </si>
  <si>
    <r>
      <rPr>
        <sz val="10"/>
        <color rgb="FF333333"/>
        <rFont val="微软雅黑"/>
        <family val="2"/>
        <charset val="134"/>
      </rPr>
      <t xml:space="preserve">Power Query</t>
    </r>
    <r>
      <rPr>
        <sz val="10"/>
        <color rgb="FF333333"/>
        <rFont val="Noto Sans"/>
        <family val="2"/>
      </rPr>
      <t xml:space="preserve">数据拆分、合并、反转、分组</t>
    </r>
  </si>
  <si>
    <r>
      <rPr>
        <sz val="10"/>
        <color rgb="FF333333"/>
        <rFont val="微软雅黑"/>
        <family val="2"/>
        <charset val="134"/>
      </rPr>
      <t xml:space="preserve">Power Pivot</t>
    </r>
    <r>
      <rPr>
        <sz val="10"/>
        <color rgb="FF333333"/>
        <rFont val="Noto Sans"/>
        <family val="2"/>
      </rPr>
      <t xml:space="preserve">数据建模之</t>
    </r>
    <r>
      <rPr>
        <sz val="10"/>
        <color rgb="FF333333"/>
        <rFont val="微软雅黑"/>
        <family val="2"/>
        <charset val="134"/>
      </rPr>
      <t xml:space="preserve">DAX</t>
    </r>
    <r>
      <rPr>
        <sz val="10"/>
        <color rgb="FF333333"/>
        <rFont val="Noto Sans"/>
        <family val="2"/>
      </rPr>
      <t xml:space="preserve">函数介绍</t>
    </r>
  </si>
  <si>
    <r>
      <rPr>
        <sz val="10"/>
        <color rgb="FF333333"/>
        <rFont val="微软雅黑"/>
        <family val="2"/>
        <charset val="134"/>
      </rPr>
      <t xml:space="preserve">Power BI</t>
    </r>
    <r>
      <rPr>
        <sz val="10"/>
        <color rgb="FF333333"/>
        <rFont val="Noto Sans"/>
        <family val="2"/>
      </rPr>
      <t xml:space="preserve">常用可视化图表对象实践</t>
    </r>
  </si>
  <si>
    <r>
      <rPr>
        <sz val="10"/>
        <color rgb="FF333333"/>
        <rFont val="微软雅黑"/>
        <family val="2"/>
        <charset val="134"/>
      </rPr>
      <t xml:space="preserve">Power Query</t>
    </r>
    <r>
      <rPr>
        <sz val="10"/>
        <color rgb="FF333333"/>
        <rFont val="Noto Sans"/>
        <family val="2"/>
      </rPr>
      <t xml:space="preserve">数据清洗规范人事档案表</t>
    </r>
  </si>
  <si>
    <r>
      <rPr>
        <sz val="10"/>
        <color rgb="FF333333"/>
        <rFont val="微软雅黑"/>
        <family val="2"/>
        <charset val="134"/>
      </rPr>
      <t xml:space="preserve">Power Pivot</t>
    </r>
    <r>
      <rPr>
        <sz val="10"/>
        <color rgb="FF333333"/>
        <rFont val="Noto Sans"/>
        <family val="2"/>
      </rPr>
      <t xml:space="preserve">快速统计哪个省份的人最爱“买买买”？</t>
    </r>
  </si>
  <si>
    <t xml:space="preserve">POWER BI操作进阶</t>
  </si>
  <si>
    <r>
      <rPr>
        <sz val="10"/>
        <color rgb="FF333333"/>
        <rFont val="微软雅黑"/>
        <family val="2"/>
        <charset val="134"/>
      </rPr>
      <t xml:space="preserve">Power BI</t>
    </r>
    <r>
      <rPr>
        <sz val="10"/>
        <color rgb="FF333333"/>
        <rFont val="Noto Sans"/>
        <family val="2"/>
      </rPr>
      <t xml:space="preserve">数据清洗与规范</t>
    </r>
  </si>
  <si>
    <r>
      <rPr>
        <sz val="10"/>
        <color rgb="FF333333"/>
        <rFont val="微软雅黑"/>
        <family val="2"/>
        <charset val="134"/>
      </rPr>
      <t xml:space="preserve">Power BI</t>
    </r>
    <r>
      <rPr>
        <sz val="10"/>
        <color rgb="FF333333"/>
        <rFont val="Noto Sans"/>
        <family val="2"/>
      </rPr>
      <t xml:space="preserve">数据建模之</t>
    </r>
    <r>
      <rPr>
        <sz val="10"/>
        <color rgb="FF333333"/>
        <rFont val="微软雅黑"/>
        <family val="2"/>
        <charset val="134"/>
      </rPr>
      <t xml:space="preserve">DAX</t>
    </r>
    <r>
      <rPr>
        <sz val="10"/>
        <color rgb="FF333333"/>
        <rFont val="Noto Sans"/>
        <family val="2"/>
      </rPr>
      <t xml:space="preserve">引擎函数</t>
    </r>
  </si>
  <si>
    <r>
      <rPr>
        <sz val="10"/>
        <color rgb="FF333333"/>
        <rFont val="微软雅黑"/>
        <family val="2"/>
        <charset val="134"/>
      </rPr>
      <t xml:space="preserve">Power BI</t>
    </r>
    <r>
      <rPr>
        <sz val="10"/>
        <color rgb="FF333333"/>
        <rFont val="Noto Sans"/>
        <family val="2"/>
      </rPr>
      <t xml:space="preserve">二维三维地图可视化</t>
    </r>
  </si>
  <si>
    <r>
      <rPr>
        <sz val="10"/>
        <color rgb="FF333333"/>
        <rFont val="Noto Sans"/>
        <family val="2"/>
      </rPr>
      <t xml:space="preserve">创建发货单</t>
    </r>
    <r>
      <rPr>
        <sz val="10"/>
        <color rgb="FF333333"/>
        <rFont val="微软雅黑"/>
        <family val="2"/>
        <charset val="134"/>
      </rPr>
      <t xml:space="preserve">YTD</t>
    </r>
    <r>
      <rPr>
        <sz val="10"/>
        <color rgb="FF333333"/>
        <rFont val="Noto Sans"/>
        <family val="2"/>
      </rPr>
      <t xml:space="preserve">，</t>
    </r>
    <r>
      <rPr>
        <sz val="10"/>
        <color rgb="FF333333"/>
        <rFont val="微软雅黑"/>
        <family val="2"/>
        <charset val="134"/>
      </rPr>
      <t xml:space="preserve">YOY</t>
    </r>
    <r>
      <rPr>
        <sz val="10"/>
        <color rgb="FF333333"/>
        <rFont val="Noto Sans"/>
        <family val="2"/>
      </rPr>
      <t xml:space="preserve">、移动平均分析</t>
    </r>
  </si>
  <si>
    <t xml:space="preserve">POWER BI思维课程</t>
  </si>
  <si>
    <r>
      <rPr>
        <sz val="10"/>
        <color rgb="FF333333"/>
        <rFont val="微软雅黑"/>
        <family val="2"/>
        <charset val="134"/>
      </rPr>
      <t xml:space="preserve">Power BI</t>
    </r>
    <r>
      <rPr>
        <sz val="10"/>
        <color rgb="FF333333"/>
        <rFont val="Noto Sans"/>
        <family val="2"/>
      </rPr>
      <t xml:space="preserve">报表设计美化基础</t>
    </r>
  </si>
  <si>
    <r>
      <rPr>
        <sz val="10"/>
        <color rgb="FF333333"/>
        <rFont val="微软雅黑"/>
        <family val="2"/>
        <charset val="134"/>
      </rPr>
      <t xml:space="preserve">Power BI</t>
    </r>
    <r>
      <rPr>
        <sz val="10"/>
        <color rgb="FF333333"/>
        <rFont val="Noto Sans"/>
        <family val="2"/>
      </rPr>
      <t xml:space="preserve">报表制作之色彩搭配</t>
    </r>
  </si>
  <si>
    <r>
      <rPr>
        <sz val="10"/>
        <color rgb="FF333333"/>
        <rFont val="微软雅黑"/>
        <family val="2"/>
        <charset val="134"/>
      </rPr>
      <t xml:space="preserve">Power BI</t>
    </r>
    <r>
      <rPr>
        <sz val="10"/>
        <color rgb="FF333333"/>
        <rFont val="Noto Sans"/>
        <family val="2"/>
      </rPr>
      <t xml:space="preserve">报表制作之版式排版</t>
    </r>
  </si>
  <si>
    <r>
      <rPr>
        <sz val="10"/>
        <color rgb="FF333333"/>
        <rFont val="微软雅黑"/>
        <family val="2"/>
        <charset val="134"/>
      </rPr>
      <t xml:space="preserve">Power BI</t>
    </r>
    <r>
      <rPr>
        <sz val="10"/>
        <color rgb="FF333333"/>
        <rFont val="Noto Sans"/>
        <family val="2"/>
      </rPr>
      <t xml:space="preserve">报表制作之善用素材</t>
    </r>
  </si>
  <si>
    <r>
      <rPr>
        <sz val="10"/>
        <color rgb="FF333333"/>
        <rFont val="Noto Sans"/>
        <family val="2"/>
      </rPr>
      <t xml:space="preserve">分析人员常用的</t>
    </r>
    <r>
      <rPr>
        <sz val="10"/>
        <color rgb="FF333333"/>
        <rFont val="微软雅黑"/>
        <family val="2"/>
        <charset val="134"/>
      </rPr>
      <t xml:space="preserve">6</t>
    </r>
    <r>
      <rPr>
        <sz val="10"/>
        <color rgb="FF333333"/>
        <rFont val="Noto Sans"/>
        <family val="2"/>
      </rPr>
      <t xml:space="preserve">种数据分析思路</t>
    </r>
  </si>
  <si>
    <t xml:space="preserve">POWER BI实战运用</t>
  </si>
  <si>
    <r>
      <rPr>
        <sz val="10"/>
        <color rgb="FF333333"/>
        <rFont val="微软雅黑"/>
        <family val="2"/>
        <charset val="134"/>
      </rPr>
      <t xml:space="preserve">Power BI</t>
    </r>
    <r>
      <rPr>
        <sz val="10"/>
        <color rgb="FF333333"/>
        <rFont val="Noto Sans"/>
        <family val="2"/>
      </rPr>
      <t xml:space="preserve">数据清洗与转换实战 </t>
    </r>
    <r>
      <rPr>
        <sz val="10"/>
        <color rgb="FF333333"/>
        <rFont val="微软雅黑"/>
        <family val="2"/>
        <charset val="134"/>
      </rPr>
      <t xml:space="preserve">I</t>
    </r>
  </si>
  <si>
    <r>
      <rPr>
        <sz val="10"/>
        <color rgb="FF333333"/>
        <rFont val="微软雅黑"/>
        <family val="2"/>
        <charset val="134"/>
      </rPr>
      <t xml:space="preserve">Power BI</t>
    </r>
    <r>
      <rPr>
        <sz val="10"/>
        <color rgb="FF333333"/>
        <rFont val="Noto Sans"/>
        <family val="2"/>
      </rPr>
      <t xml:space="preserve">数据清洗与转换实战 </t>
    </r>
    <r>
      <rPr>
        <sz val="10"/>
        <color rgb="FF333333"/>
        <rFont val="微软雅黑"/>
        <family val="2"/>
        <charset val="134"/>
      </rPr>
      <t xml:space="preserve">II</t>
    </r>
  </si>
  <si>
    <r>
      <rPr>
        <sz val="10"/>
        <color rgb="FF333333"/>
        <rFont val="微软雅黑"/>
        <family val="2"/>
        <charset val="134"/>
      </rPr>
      <t xml:space="preserve">Power BI</t>
    </r>
    <r>
      <rPr>
        <sz val="10"/>
        <color rgb="FF333333"/>
        <rFont val="Noto Sans"/>
        <family val="2"/>
      </rPr>
      <t xml:space="preserve">数据建模之</t>
    </r>
    <r>
      <rPr>
        <sz val="10"/>
        <color rgb="FF333333"/>
        <rFont val="微软雅黑"/>
        <family val="2"/>
        <charset val="134"/>
      </rPr>
      <t xml:space="preserve">DAX</t>
    </r>
    <r>
      <rPr>
        <sz val="10"/>
        <color rgb="FF333333"/>
        <rFont val="Noto Sans"/>
        <family val="2"/>
      </rPr>
      <t xml:space="preserve">函数实战 </t>
    </r>
    <r>
      <rPr>
        <sz val="10"/>
        <color rgb="FF333333"/>
        <rFont val="微软雅黑"/>
        <family val="2"/>
        <charset val="134"/>
      </rPr>
      <t xml:space="preserve">I</t>
    </r>
  </si>
  <si>
    <r>
      <rPr>
        <sz val="10"/>
        <color rgb="FF333333"/>
        <rFont val="微软雅黑"/>
        <family val="2"/>
        <charset val="134"/>
      </rPr>
      <t xml:space="preserve">Power BI</t>
    </r>
    <r>
      <rPr>
        <sz val="10"/>
        <color rgb="FF333333"/>
        <rFont val="Noto Sans"/>
        <family val="2"/>
      </rPr>
      <t xml:space="preserve">数据建模之</t>
    </r>
    <r>
      <rPr>
        <sz val="10"/>
        <color rgb="FF333333"/>
        <rFont val="微软雅黑"/>
        <family val="2"/>
        <charset val="134"/>
      </rPr>
      <t xml:space="preserve">DAX</t>
    </r>
    <r>
      <rPr>
        <sz val="10"/>
        <color rgb="FF333333"/>
        <rFont val="Noto Sans"/>
        <family val="2"/>
      </rPr>
      <t xml:space="preserve">函数实战 </t>
    </r>
    <r>
      <rPr>
        <sz val="10"/>
        <color rgb="FF333333"/>
        <rFont val="微软雅黑"/>
        <family val="2"/>
        <charset val="134"/>
      </rPr>
      <t xml:space="preserve">II</t>
    </r>
  </si>
  <si>
    <r>
      <rPr>
        <sz val="10"/>
        <color rgb="FF333333"/>
        <rFont val="微软雅黑"/>
        <family val="2"/>
        <charset val="134"/>
      </rPr>
      <t xml:space="preserve">Power BI</t>
    </r>
    <r>
      <rPr>
        <sz val="10"/>
        <color rgb="FF333333"/>
        <rFont val="Noto Sans"/>
        <family val="2"/>
      </rPr>
      <t xml:space="preserve">报表发布之插入</t>
    </r>
    <r>
      <rPr>
        <sz val="10"/>
        <color rgb="FF333333"/>
        <rFont val="微软雅黑"/>
        <family val="2"/>
        <charset val="134"/>
      </rPr>
      <t xml:space="preserve">PPT</t>
    </r>
    <r>
      <rPr>
        <sz val="10"/>
        <color rgb="FF333333"/>
        <rFont val="Noto Sans"/>
        <family val="2"/>
      </rPr>
      <t xml:space="preserve">或发布手机端</t>
    </r>
    <r>
      <rPr>
        <sz val="10"/>
        <color rgb="FF333333"/>
        <rFont val="微软雅黑"/>
        <family val="2"/>
        <charset val="134"/>
      </rPr>
      <t xml:space="preserve">/Web</t>
    </r>
    <r>
      <rPr>
        <sz val="10"/>
        <color rgb="FF333333"/>
        <rFont val="Noto Sans"/>
        <family val="2"/>
      </rPr>
      <t xml:space="preserve">端</t>
    </r>
  </si>
  <si>
    <t xml:space="preserve">POWER BI建模</t>
  </si>
  <si>
    <r>
      <rPr>
        <sz val="10"/>
        <color rgb="FF333333"/>
        <rFont val="微软雅黑"/>
        <family val="2"/>
        <charset val="134"/>
      </rPr>
      <t xml:space="preserve">Power BI</t>
    </r>
    <r>
      <rPr>
        <sz val="10"/>
        <color rgb="FF333333"/>
        <rFont val="Noto Sans"/>
        <family val="2"/>
      </rPr>
      <t xml:space="preserve">创建销售</t>
    </r>
    <r>
      <rPr>
        <sz val="10"/>
        <color rgb="FF333333"/>
        <rFont val="微软雅黑"/>
        <family val="2"/>
        <charset val="134"/>
      </rPr>
      <t xml:space="preserve">-</t>
    </r>
    <r>
      <rPr>
        <sz val="10"/>
        <color rgb="FF333333"/>
        <rFont val="Noto Sans"/>
        <family val="2"/>
      </rPr>
      <t xml:space="preserve">产品</t>
    </r>
    <r>
      <rPr>
        <sz val="10"/>
        <color rgb="FF333333"/>
        <rFont val="微软雅黑"/>
        <family val="2"/>
        <charset val="134"/>
      </rPr>
      <t xml:space="preserve">-</t>
    </r>
    <r>
      <rPr>
        <sz val="10"/>
        <color rgb="FF333333"/>
        <rFont val="Noto Sans"/>
        <family val="2"/>
      </rPr>
      <t xml:space="preserve">客户</t>
    </r>
    <r>
      <rPr>
        <sz val="10"/>
        <color rgb="FF333333"/>
        <rFont val="微软雅黑"/>
        <family val="2"/>
        <charset val="134"/>
      </rPr>
      <t xml:space="preserve">-</t>
    </r>
    <r>
      <rPr>
        <sz val="10"/>
        <color rgb="FF333333"/>
        <rFont val="Noto Sans"/>
        <family val="2"/>
      </rPr>
      <t xml:space="preserve">分析报表</t>
    </r>
  </si>
  <si>
    <r>
      <rPr>
        <sz val="10"/>
        <color rgb="FF333333"/>
        <rFont val="微软雅黑"/>
        <family val="2"/>
        <charset val="134"/>
      </rPr>
      <t xml:space="preserve">Power BI</t>
    </r>
    <r>
      <rPr>
        <sz val="10"/>
        <color rgb="FF333333"/>
        <rFont val="Noto Sans"/>
        <family val="2"/>
      </rPr>
      <t xml:space="preserve">可视化建模案例之销售业绩报表分析</t>
    </r>
  </si>
  <si>
    <r>
      <rPr>
        <sz val="10"/>
        <color rgb="FF333333"/>
        <rFont val="微软雅黑"/>
        <family val="2"/>
        <charset val="134"/>
      </rPr>
      <t xml:space="preserve">Power BI</t>
    </r>
    <r>
      <rPr>
        <sz val="10"/>
        <color rgb="FF333333"/>
        <rFont val="Noto Sans"/>
        <family val="2"/>
      </rPr>
      <t xml:space="preserve">可视化建模案例之发货单综合分析</t>
    </r>
  </si>
  <si>
    <r>
      <rPr>
        <b val="true"/>
        <sz val="11"/>
        <color rgb="FF008080"/>
        <rFont val="Noto Sans"/>
        <family val="2"/>
      </rPr>
      <t xml:space="preserve">财务数字化转型之</t>
    </r>
    <r>
      <rPr>
        <b val="true"/>
        <sz val="11"/>
        <color rgb="FF008080"/>
        <rFont val="微软雅黑"/>
        <family val="2"/>
        <charset val="134"/>
      </rPr>
      <t xml:space="preserve">Python</t>
    </r>
    <r>
      <rPr>
        <b val="true"/>
        <sz val="11"/>
        <color rgb="FFFF9900"/>
        <rFont val="微软雅黑"/>
        <family val="2"/>
        <charset val="134"/>
      </rPr>
      <t xml:space="preserve"> NEW</t>
    </r>
  </si>
  <si>
    <t xml:space="preserve">财务Python入门 </t>
  </si>
  <si>
    <r>
      <rPr>
        <sz val="10"/>
        <color rgb="FF333333"/>
        <rFont val="Noto Sans"/>
        <family val="2"/>
      </rPr>
      <t xml:space="preserve">财务</t>
    </r>
    <r>
      <rPr>
        <sz val="10"/>
        <color rgb="FF333333"/>
        <rFont val="微软雅黑"/>
        <family val="2"/>
        <charset val="134"/>
      </rPr>
      <t xml:space="preserve">Python</t>
    </r>
    <r>
      <rPr>
        <sz val="10"/>
        <color rgb="FF333333"/>
        <rFont val="Noto Sans"/>
        <family val="2"/>
      </rPr>
      <t xml:space="preserve">入门之了解</t>
    </r>
    <r>
      <rPr>
        <sz val="10"/>
        <color rgb="FF333333"/>
        <rFont val="微软雅黑"/>
        <family val="2"/>
        <charset val="134"/>
      </rPr>
      <t xml:space="preserve">Python</t>
    </r>
    <r>
      <rPr>
        <sz val="10"/>
        <color rgb="FF333333"/>
        <rFont val="Noto Sans"/>
        <family val="2"/>
      </rPr>
      <t xml:space="preserve">环境搭建</t>
    </r>
  </si>
  <si>
    <r>
      <rPr>
        <b val="true"/>
        <sz val="11"/>
        <color rgb="FF008080"/>
        <rFont val="Noto Sans"/>
        <family val="2"/>
      </rPr>
      <t xml:space="preserve">财务数字化转型之</t>
    </r>
    <r>
      <rPr>
        <b val="true"/>
        <sz val="11"/>
        <color rgb="FF008080"/>
        <rFont val="微软雅黑"/>
        <family val="2"/>
        <charset val="134"/>
      </rPr>
      <t xml:space="preserve">Python NEW</t>
    </r>
  </si>
  <si>
    <t xml:space="preserve">财务Python NEW</t>
  </si>
  <si>
    <r>
      <rPr>
        <sz val="10"/>
        <color rgb="FF333333"/>
        <rFont val="Noto Sans"/>
        <family val="2"/>
      </rPr>
      <t xml:space="preserve">财务</t>
    </r>
    <r>
      <rPr>
        <sz val="10"/>
        <color rgb="FF333333"/>
        <rFont val="微软雅黑"/>
        <family val="2"/>
        <charset val="134"/>
      </rPr>
      <t xml:space="preserve">Python</t>
    </r>
    <r>
      <rPr>
        <sz val="10"/>
        <color rgb="FF333333"/>
        <rFont val="Noto Sans"/>
        <family val="2"/>
      </rPr>
      <t xml:space="preserve">入门程序之固定资产计提折旧</t>
    </r>
  </si>
  <si>
    <r>
      <rPr>
        <sz val="10"/>
        <color rgb="FF333333"/>
        <rFont val="Noto Sans"/>
        <family val="2"/>
      </rPr>
      <t xml:space="preserve">财务</t>
    </r>
    <r>
      <rPr>
        <sz val="10"/>
        <color rgb="FF333333"/>
        <rFont val="微软雅黑"/>
        <family val="2"/>
        <charset val="134"/>
      </rPr>
      <t xml:space="preserve">Python</t>
    </r>
    <r>
      <rPr>
        <sz val="10"/>
        <color rgb="FF333333"/>
        <rFont val="Noto Sans"/>
        <family val="2"/>
      </rPr>
      <t xml:space="preserve">入门程序之收入预算管理</t>
    </r>
  </si>
  <si>
    <r>
      <rPr>
        <sz val="10"/>
        <color rgb="FF333333"/>
        <rFont val="Noto Sans"/>
        <family val="2"/>
      </rPr>
      <t xml:space="preserve">财务</t>
    </r>
    <r>
      <rPr>
        <sz val="10"/>
        <color rgb="FF333333"/>
        <rFont val="微软雅黑"/>
        <family val="2"/>
        <charset val="134"/>
      </rPr>
      <t xml:space="preserve">Python</t>
    </r>
    <r>
      <rPr>
        <sz val="10"/>
        <color rgb="FF333333"/>
        <rFont val="Noto Sans"/>
        <family val="2"/>
      </rPr>
      <t xml:space="preserve">入门程序之投资组合回报率计算</t>
    </r>
  </si>
  <si>
    <r>
      <rPr>
        <sz val="10"/>
        <color rgb="FF333333"/>
        <rFont val="Noto Sans"/>
        <family val="2"/>
      </rPr>
      <t xml:space="preserve">财务</t>
    </r>
    <r>
      <rPr>
        <sz val="10"/>
        <color rgb="FF333333"/>
        <rFont val="微软雅黑"/>
        <family val="2"/>
        <charset val="134"/>
      </rPr>
      <t xml:space="preserve">Python</t>
    </r>
    <r>
      <rPr>
        <sz val="10"/>
        <color rgb="FF333333"/>
        <rFont val="Noto Sans"/>
        <family val="2"/>
      </rPr>
      <t xml:space="preserve">入门程序之租金计算</t>
    </r>
  </si>
  <si>
    <t xml:space="preserve">税务合规</t>
  </si>
  <si>
    <t xml:space="preserve">新政解读</t>
  </si>
  <si>
    <r>
      <rPr>
        <b val="true"/>
        <u val="single"/>
        <sz val="11"/>
        <color rgb="FF008080"/>
        <rFont val="Noto Sans"/>
        <family val="2"/>
      </rPr>
      <t xml:space="preserve">新政解读 </t>
    </r>
    <r>
      <rPr>
        <b val="true"/>
        <u val="single"/>
        <sz val="11"/>
        <color rgb="FFFF9900"/>
        <rFont val="微软雅黑"/>
        <family val="2"/>
        <charset val="134"/>
      </rPr>
      <t xml:space="preserve">HOT</t>
    </r>
  </si>
  <si>
    <t xml:space="preserve">落实新规！解读研发费用加计扣除操作新思路</t>
  </si>
  <si>
    <r>
      <rPr>
        <sz val="10"/>
        <color rgb="FF333333"/>
        <rFont val="Noto Sans"/>
        <family val="2"/>
      </rPr>
      <t xml:space="preserve">双重大礼喜从天降，逐条解读助力企业落地最新退税</t>
    </r>
    <r>
      <rPr>
        <sz val="10"/>
        <color rgb="FF333333"/>
        <rFont val="微软雅黑"/>
        <family val="2"/>
        <charset val="134"/>
      </rPr>
      <t xml:space="preserve">&amp;</t>
    </r>
    <r>
      <rPr>
        <sz val="10"/>
        <color rgb="FF333333"/>
        <rFont val="Noto Sans"/>
        <family val="2"/>
      </rPr>
      <t xml:space="preserve">免税优惠政策</t>
    </r>
  </si>
  <si>
    <r>
      <rPr>
        <sz val="10"/>
        <color rgb="FF333333"/>
        <rFont val="Noto Sans"/>
        <family val="2"/>
      </rPr>
      <t xml:space="preserve">热点税事大盘点，</t>
    </r>
    <r>
      <rPr>
        <sz val="10"/>
        <color rgb="FF333333"/>
        <rFont val="微软雅黑"/>
        <family val="2"/>
        <charset val="134"/>
      </rPr>
      <t xml:space="preserve">2022</t>
    </r>
    <r>
      <rPr>
        <sz val="10"/>
        <color rgb="FF333333"/>
        <rFont val="Noto Sans"/>
        <family val="2"/>
      </rPr>
      <t xml:space="preserve">年疫情下的税费支持政策汇总</t>
    </r>
  </si>
  <si>
    <r>
      <rPr>
        <sz val="10"/>
        <color rgb="FF333333"/>
        <rFont val="微软雅黑"/>
        <family val="2"/>
        <charset val="134"/>
      </rPr>
      <t xml:space="preserve">2022</t>
    </r>
    <r>
      <rPr>
        <sz val="10"/>
        <color rgb="FF333333"/>
        <rFont val="Noto Sans"/>
        <family val="2"/>
      </rPr>
      <t xml:space="preserve">年</t>
    </r>
    <r>
      <rPr>
        <sz val="10"/>
        <color rgb="FF333333"/>
        <rFont val="微软雅黑"/>
        <family val="2"/>
        <charset val="134"/>
      </rPr>
      <t xml:space="preserve">1-5</t>
    </r>
    <r>
      <rPr>
        <sz val="10"/>
        <color rgb="FF333333"/>
        <rFont val="Noto Sans"/>
        <family val="2"/>
      </rPr>
      <t xml:space="preserve">月优惠政策回顾暨上海地区行动方案解读</t>
    </r>
  </si>
  <si>
    <r>
      <rPr>
        <sz val="10"/>
        <color rgb="FF333333"/>
        <rFont val="Noto Sans"/>
        <family val="2"/>
      </rPr>
      <t xml:space="preserve">用新政、税安稳、财合规</t>
    </r>
    <r>
      <rPr>
        <sz val="10"/>
        <color rgb="FF333333"/>
        <rFont val="微软雅黑"/>
        <family val="2"/>
        <charset val="134"/>
      </rPr>
      <t xml:space="preserve">-</t>
    </r>
    <r>
      <rPr>
        <sz val="10"/>
        <color rgb="FF333333"/>
        <rFont val="Noto Sans"/>
        <family val="2"/>
      </rPr>
      <t xml:space="preserve">案例解析</t>
    </r>
    <r>
      <rPr>
        <sz val="10"/>
        <color rgb="FF333333"/>
        <rFont val="微软雅黑"/>
        <family val="2"/>
        <charset val="134"/>
      </rPr>
      <t xml:space="preserve">2022</t>
    </r>
    <r>
      <rPr>
        <sz val="10"/>
        <color rgb="FF333333"/>
        <rFont val="Noto Sans"/>
        <family val="2"/>
      </rPr>
      <t xml:space="preserve">年上半年税收新政</t>
    </r>
  </si>
  <si>
    <t xml:space="preserve">从条例上升至法律，《印花税法》实操指引（上篇）</t>
  </si>
  <si>
    <t xml:space="preserve">从条例上升至法律，《印花税法》实操指引（下篇）</t>
  </si>
  <si>
    <t xml:space="preserve">重磅解读！《增值税法（草案）》十二大重点变化解析</t>
  </si>
  <si>
    <r>
      <rPr>
        <sz val="10"/>
        <color rgb="FF333333"/>
        <rFont val="Noto Sans"/>
        <family val="2"/>
      </rPr>
      <t xml:space="preserve">圈重点！</t>
    </r>
    <r>
      <rPr>
        <sz val="10"/>
        <color rgb="FF333333"/>
        <rFont val="微软雅黑"/>
        <family val="2"/>
        <charset val="134"/>
      </rPr>
      <t xml:space="preserve">2023</t>
    </r>
    <r>
      <rPr>
        <sz val="10"/>
        <color rgb="FF333333"/>
        <rFont val="Noto Sans"/>
        <family val="2"/>
      </rPr>
      <t xml:space="preserve">年《国家政府工作报告》税务要点解析</t>
    </r>
  </si>
  <si>
    <r>
      <rPr>
        <sz val="10"/>
        <color rgb="FF333333"/>
        <rFont val="Noto Sans"/>
        <family val="2"/>
      </rPr>
      <t xml:space="preserve">【</t>
    </r>
    <r>
      <rPr>
        <sz val="10"/>
        <color rgb="FF333333"/>
        <rFont val="微软雅黑"/>
        <family val="2"/>
        <charset val="134"/>
      </rPr>
      <t xml:space="preserve">2023</t>
    </r>
    <r>
      <rPr>
        <sz val="10"/>
        <color rgb="FF333333"/>
        <rFont val="Noto Sans"/>
        <family val="2"/>
      </rPr>
      <t xml:space="preserve">峰会回顾】税收征管改革前瞻—以数治税赋能智慧税务现代化</t>
    </r>
  </si>
  <si>
    <r>
      <rPr>
        <sz val="10"/>
        <color rgb="FF333333"/>
        <rFont val="微软雅黑"/>
        <family val="2"/>
        <charset val="134"/>
      </rPr>
      <t xml:space="preserve">2023</t>
    </r>
    <r>
      <rPr>
        <sz val="10"/>
        <color rgb="FF333333"/>
        <rFont val="Noto Sans"/>
        <family val="2"/>
      </rPr>
      <t xml:space="preserve">年研发费加计扣除新政解读及涉税风险应对</t>
    </r>
  </si>
  <si>
    <t xml:space="preserve">又要变了？《增值税法（草案）》二审稿要点解读</t>
  </si>
  <si>
    <r>
      <rPr>
        <sz val="10"/>
        <color rgb="FF333333"/>
        <rFont val="微软雅黑"/>
        <family val="2"/>
        <charset val="134"/>
      </rPr>
      <t xml:space="preserve">2023</t>
    </r>
    <r>
      <rPr>
        <sz val="10"/>
        <color rgb="FF333333"/>
        <rFont val="Noto Sans"/>
        <family val="2"/>
      </rPr>
      <t xml:space="preserve">年税政回顾与企业风险提示之增值税</t>
    </r>
  </si>
  <si>
    <t xml:space="preserve">频发“放管服”政策体现何种布局？企业如何自我刷新？</t>
  </si>
  <si>
    <t xml:space="preserve">重磅！解读《中华人民共和国增值税法（征求意见稿）》</t>
  </si>
  <si>
    <r>
      <rPr>
        <sz val="10"/>
        <color rgb="FF333333"/>
        <rFont val="Noto Sans"/>
        <family val="2"/>
      </rPr>
      <t xml:space="preserve">重磅补丁解读税总公告</t>
    </r>
    <r>
      <rPr>
        <sz val="10"/>
        <color rgb="FF333333"/>
        <rFont val="微软雅黑"/>
        <family val="2"/>
        <charset val="134"/>
      </rPr>
      <t xml:space="preserve">2019</t>
    </r>
    <r>
      <rPr>
        <sz val="10"/>
        <color rgb="FF333333"/>
        <rFont val="Noto Sans"/>
        <family val="2"/>
      </rPr>
      <t xml:space="preserve">年第</t>
    </r>
    <r>
      <rPr>
        <sz val="10"/>
        <color rgb="FF333333"/>
        <rFont val="微软雅黑"/>
        <family val="2"/>
        <charset val="134"/>
      </rPr>
      <t xml:space="preserve">31</t>
    </r>
    <r>
      <rPr>
        <sz val="10"/>
        <color rgb="FF333333"/>
        <rFont val="Noto Sans"/>
        <family val="2"/>
      </rPr>
      <t xml:space="preserve">号</t>
    </r>
  </si>
  <si>
    <t xml:space="preserve">宏观经济调控新周期下的税收杠杆洞察</t>
  </si>
  <si>
    <t xml:space="preserve">重磅！新个税下非居民个人和无住所居民个人相关政策解读</t>
  </si>
  <si>
    <t xml:space="preserve">年终奖等系列个税新规落地后企业税务管理安排思路</t>
  </si>
  <si>
    <t xml:space="preserve">增值税新政过渡期企业实务答疑会</t>
  </si>
  <si>
    <t xml:space="preserve">重磅！增值税期末留抵税额退税如何办理？</t>
  </si>
  <si>
    <t xml:space="preserve">重磅！增值税改革深化政策解读</t>
  </si>
  <si>
    <t xml:space="preserve">《耕地占用税法》与《车辆购置税法》解析</t>
  </si>
  <si>
    <t xml:space="preserve">解读关于退还部分行业增值税留抵税额有关税收政策的通知</t>
  </si>
  <si>
    <t xml:space="preserve">从征管体制改革看国地税合并后企业的机遇与挑战</t>
  </si>
  <si>
    <t xml:space="preserve">个人所得税与社会保险新征管“双靴落地”对企业的影响</t>
  </si>
  <si>
    <t xml:space="preserve">社保“新征管”之影响分析及应对探讨</t>
  </si>
  <si>
    <t xml:space="preserve">全新税法环境下，个人税务风险管理之道</t>
  </si>
  <si>
    <t xml:space="preserve">新征管形势下的税务稽查新趋势与企业自查新思路</t>
  </si>
  <si>
    <t xml:space="preserve">税政回顾</t>
  </si>
  <si>
    <r>
      <rPr>
        <sz val="10"/>
        <color rgb="FF333333"/>
        <rFont val="微软雅黑"/>
        <family val="2"/>
        <charset val="134"/>
      </rPr>
      <t xml:space="preserve">2021</t>
    </r>
    <r>
      <rPr>
        <sz val="10"/>
        <color rgb="FF333333"/>
        <rFont val="Noto Sans"/>
        <family val="2"/>
      </rPr>
      <t xml:space="preserve">上半年主要税收政策回顾及趋势展望</t>
    </r>
  </si>
  <si>
    <r>
      <rPr>
        <sz val="10"/>
        <color rgb="FF333333"/>
        <rFont val="Noto Sans"/>
        <family val="2"/>
      </rPr>
      <t xml:space="preserve">热点聚焦！ 盘点</t>
    </r>
    <r>
      <rPr>
        <sz val="10"/>
        <color rgb="FF333333"/>
        <rFont val="微软雅黑"/>
        <family val="2"/>
        <charset val="134"/>
      </rPr>
      <t xml:space="preserve">2021</t>
    </r>
    <r>
      <rPr>
        <sz val="10"/>
        <color rgb="FF333333"/>
        <rFont val="Noto Sans"/>
        <family val="2"/>
      </rPr>
      <t xml:space="preserve">上半年税收“关键词”</t>
    </r>
  </si>
  <si>
    <r>
      <rPr>
        <sz val="10"/>
        <color rgb="FF333333"/>
        <rFont val="微软雅黑"/>
        <family val="2"/>
        <charset val="134"/>
      </rPr>
      <t xml:space="preserve">2021</t>
    </r>
    <r>
      <rPr>
        <sz val="10"/>
        <color rgb="FF333333"/>
        <rFont val="Noto Sans"/>
        <family val="2"/>
      </rPr>
      <t xml:space="preserve">年税政回顾及</t>
    </r>
    <r>
      <rPr>
        <sz val="10"/>
        <color rgb="FF333333"/>
        <rFont val="微软雅黑"/>
        <family val="2"/>
        <charset val="134"/>
      </rPr>
      <t xml:space="preserve">2022</t>
    </r>
    <r>
      <rPr>
        <sz val="10"/>
        <color rgb="FF333333"/>
        <rFont val="Noto Sans"/>
        <family val="2"/>
      </rPr>
      <t xml:space="preserve">年趋势展望</t>
    </r>
  </si>
  <si>
    <r>
      <rPr>
        <sz val="10"/>
        <color rgb="FF333333"/>
        <rFont val="微软雅黑"/>
        <family val="2"/>
        <charset val="134"/>
      </rPr>
      <t xml:space="preserve">2023</t>
    </r>
    <r>
      <rPr>
        <sz val="10"/>
        <color rgb="FF333333"/>
        <rFont val="Noto Sans"/>
        <family val="2"/>
      </rPr>
      <t xml:space="preserve">上半年重点政策回顾及常见问题答疑</t>
    </r>
  </si>
  <si>
    <r>
      <rPr>
        <sz val="10"/>
        <color rgb="FF333333"/>
        <rFont val="微软雅黑"/>
        <family val="2"/>
        <charset val="134"/>
      </rPr>
      <t xml:space="preserve"> 2023</t>
    </r>
    <r>
      <rPr>
        <sz val="10"/>
        <color rgb="FF333333"/>
        <rFont val="Noto Sans"/>
        <family val="2"/>
      </rPr>
      <t xml:space="preserve">年税政回顾与企业风险提示之增值税</t>
    </r>
  </si>
  <si>
    <r>
      <rPr>
        <sz val="10"/>
        <color rgb="FF333333"/>
        <rFont val="微软雅黑"/>
        <family val="2"/>
        <charset val="134"/>
      </rPr>
      <t xml:space="preserve"> 2023</t>
    </r>
    <r>
      <rPr>
        <sz val="10"/>
        <color rgb="FF333333"/>
        <rFont val="Noto Sans"/>
        <family val="2"/>
      </rPr>
      <t xml:space="preserve">年税政回顾与企业风险提示之个人所得税</t>
    </r>
  </si>
  <si>
    <r>
      <rPr>
        <sz val="10"/>
        <color rgb="FF333333"/>
        <rFont val="微软雅黑"/>
        <family val="2"/>
        <charset val="134"/>
      </rPr>
      <t xml:space="preserve">2023</t>
    </r>
    <r>
      <rPr>
        <sz val="10"/>
        <color rgb="FF333333"/>
        <rFont val="Noto Sans"/>
        <family val="2"/>
      </rPr>
      <t xml:space="preserve">年税政回顾与企业风险提示之企业所得税</t>
    </r>
  </si>
  <si>
    <r>
      <rPr>
        <sz val="10"/>
        <color rgb="FF333333"/>
        <rFont val="微软雅黑"/>
        <family val="2"/>
        <charset val="134"/>
      </rPr>
      <t xml:space="preserve">2023</t>
    </r>
    <r>
      <rPr>
        <sz val="10"/>
        <color rgb="FF333333"/>
        <rFont val="Noto Sans"/>
        <family val="2"/>
      </rPr>
      <t xml:space="preserve">年税政回顾与企业风险提示之其他税种</t>
    </r>
  </si>
  <si>
    <r>
      <rPr>
        <sz val="10"/>
        <color rgb="FF333333"/>
        <rFont val="微软雅黑"/>
        <family val="2"/>
        <charset val="134"/>
      </rPr>
      <t xml:space="preserve">2020</t>
    </r>
    <r>
      <rPr>
        <sz val="10"/>
        <color rgb="FF333333"/>
        <rFont val="Noto Sans"/>
        <family val="2"/>
      </rPr>
      <t xml:space="preserve">年不可错过的税收政策，你都享受到了吗</t>
    </r>
  </si>
  <si>
    <r>
      <rPr>
        <sz val="10"/>
        <color rgb="FF333333"/>
        <rFont val="Noto Sans"/>
        <family val="2"/>
      </rPr>
      <t xml:space="preserve"> 从修复到调整，</t>
    </r>
    <r>
      <rPr>
        <sz val="10"/>
        <color rgb="FF333333"/>
        <rFont val="微软雅黑"/>
        <family val="2"/>
        <charset val="134"/>
      </rPr>
      <t xml:space="preserve">2020</t>
    </r>
    <r>
      <rPr>
        <sz val="10"/>
        <color rgb="FF333333"/>
        <rFont val="Noto Sans"/>
        <family val="2"/>
      </rPr>
      <t xml:space="preserve">年企业纳税信用政策红利有多少</t>
    </r>
  </si>
  <si>
    <r>
      <rPr>
        <sz val="10"/>
        <color rgb="FF333333"/>
        <rFont val="Noto Sans"/>
        <family val="2"/>
      </rPr>
      <t xml:space="preserve">国家力推发票开具便利化，</t>
    </r>
    <r>
      <rPr>
        <sz val="10"/>
        <color rgb="FF333333"/>
        <rFont val="微软雅黑"/>
        <family val="2"/>
        <charset val="134"/>
      </rPr>
      <t xml:space="preserve">2020</t>
    </r>
    <r>
      <rPr>
        <sz val="10"/>
        <color rgb="FF333333"/>
        <rFont val="Noto Sans"/>
        <family val="2"/>
      </rPr>
      <t xml:space="preserve">年度发票新规大盘点</t>
    </r>
  </si>
  <si>
    <t xml:space="preserve">温故而知新，新冠疫情优惠政策千万别有“假申报”</t>
  </si>
  <si>
    <t xml:space="preserve">实体税种有十八，所得资源增值税新政策遍地开花</t>
  </si>
  <si>
    <r>
      <rPr>
        <sz val="10"/>
        <color rgb="FF333333"/>
        <rFont val="Noto Sans"/>
        <family val="2"/>
      </rPr>
      <t xml:space="preserve">非税社保和自贸，</t>
    </r>
    <r>
      <rPr>
        <sz val="10"/>
        <color rgb="FF333333"/>
        <rFont val="微软雅黑"/>
        <family val="2"/>
        <charset val="134"/>
      </rPr>
      <t xml:space="preserve">2020</t>
    </r>
    <r>
      <rPr>
        <sz val="10"/>
        <color rgb="FF333333"/>
        <rFont val="Noto Sans"/>
        <family val="2"/>
      </rPr>
      <t xml:space="preserve">年度税收征管新政详归纳</t>
    </r>
  </si>
  <si>
    <t xml:space="preserve">企业所得税实务</t>
  </si>
  <si>
    <t xml:space="preserve">企业所得税入门</t>
  </si>
  <si>
    <t xml:space="preserve">入门必修：企业所得税基础及实务处理</t>
  </si>
  <si>
    <t xml:space="preserve">企业所得税基础</t>
  </si>
  <si>
    <r>
      <rPr>
        <sz val="10"/>
        <color rgb="FF333333"/>
        <rFont val="Noto Sans"/>
        <family val="2"/>
      </rPr>
      <t xml:space="preserve">企业所得税常见纳税误区精解 </t>
    </r>
    <r>
      <rPr>
        <sz val="10"/>
        <color rgb="FF333333"/>
        <rFont val="微软雅黑"/>
        <family val="2"/>
        <charset val="134"/>
      </rPr>
      <t xml:space="preserve">I</t>
    </r>
  </si>
  <si>
    <r>
      <rPr>
        <sz val="10"/>
        <color rgb="FF333333"/>
        <rFont val="Noto Sans"/>
        <family val="2"/>
      </rPr>
      <t xml:space="preserve">企业所得税常见纳税误区精解 </t>
    </r>
    <r>
      <rPr>
        <sz val="10"/>
        <color rgb="FF333333"/>
        <rFont val="微软雅黑"/>
        <family val="2"/>
        <charset val="134"/>
      </rPr>
      <t xml:space="preserve">II</t>
    </r>
  </si>
  <si>
    <t xml:space="preserve">阶段2：企业所得税基础</t>
  </si>
  <si>
    <t xml:space="preserve">企业所得税申报</t>
  </si>
  <si>
    <r>
      <rPr>
        <sz val="10"/>
        <color rgb="FF333333"/>
        <rFont val="微软雅黑"/>
        <family val="2"/>
        <charset val="134"/>
      </rPr>
      <t xml:space="preserve">2023</t>
    </r>
    <r>
      <rPr>
        <sz val="10"/>
        <color rgb="FF333333"/>
        <rFont val="Noto Sans"/>
        <family val="2"/>
      </rPr>
      <t xml:space="preserve">数字管理时代的汇算清缴之新政篇 </t>
    </r>
    <r>
      <rPr>
        <sz val="10"/>
        <color rgb="FF333333"/>
        <rFont val="微软雅黑"/>
        <family val="2"/>
        <charset val="134"/>
      </rPr>
      <t xml:space="preserve">I</t>
    </r>
  </si>
  <si>
    <r>
      <rPr>
        <sz val="10"/>
        <color rgb="FF333333"/>
        <rFont val="微软雅黑"/>
        <family val="2"/>
        <charset val="134"/>
      </rPr>
      <t xml:space="preserve">2023</t>
    </r>
    <r>
      <rPr>
        <sz val="10"/>
        <color rgb="FF333333"/>
        <rFont val="Noto Sans"/>
        <family val="2"/>
      </rPr>
      <t xml:space="preserve">数字管理时代的汇算清缴之新政篇 </t>
    </r>
    <r>
      <rPr>
        <sz val="10"/>
        <color rgb="FF333333"/>
        <rFont val="微软雅黑"/>
        <family val="2"/>
        <charset val="134"/>
      </rPr>
      <t xml:space="preserve">II</t>
    </r>
  </si>
  <si>
    <r>
      <rPr>
        <sz val="10"/>
        <color rgb="FF333333"/>
        <rFont val="微软雅黑"/>
        <family val="2"/>
        <charset val="134"/>
      </rPr>
      <t xml:space="preserve">2023</t>
    </r>
    <r>
      <rPr>
        <sz val="10"/>
        <color rgb="FF333333"/>
        <rFont val="Noto Sans"/>
        <family val="2"/>
      </rPr>
      <t xml:space="preserve">数字管理时代的汇算清缴之税收优惠</t>
    </r>
  </si>
  <si>
    <r>
      <rPr>
        <sz val="10"/>
        <color rgb="FF333333"/>
        <rFont val="微软雅黑"/>
        <family val="2"/>
        <charset val="134"/>
      </rPr>
      <t xml:space="preserve">2023</t>
    </r>
    <r>
      <rPr>
        <sz val="10"/>
        <color rgb="FF333333"/>
        <rFont val="Noto Sans"/>
        <family val="2"/>
      </rPr>
      <t xml:space="preserve">数字管理时代的汇算清缴之常见难题 </t>
    </r>
    <r>
      <rPr>
        <sz val="10"/>
        <color rgb="FF333333"/>
        <rFont val="微软雅黑"/>
        <family val="2"/>
        <charset val="134"/>
      </rPr>
      <t xml:space="preserve">I</t>
    </r>
  </si>
  <si>
    <r>
      <rPr>
        <sz val="10"/>
        <color rgb="FF333333"/>
        <rFont val="微软雅黑"/>
        <family val="2"/>
        <charset val="134"/>
      </rPr>
      <t xml:space="preserve">2023</t>
    </r>
    <r>
      <rPr>
        <sz val="10"/>
        <color rgb="FF333333"/>
        <rFont val="Noto Sans"/>
        <family val="2"/>
      </rPr>
      <t xml:space="preserve">数字管理时代的汇算清缴之常见难题 </t>
    </r>
    <r>
      <rPr>
        <sz val="10"/>
        <color rgb="FF333333"/>
        <rFont val="微软雅黑"/>
        <family val="2"/>
        <charset val="134"/>
      </rPr>
      <t xml:space="preserve">II</t>
    </r>
  </si>
  <si>
    <r>
      <rPr>
        <sz val="10"/>
        <color rgb="FF333333"/>
        <rFont val="微软雅黑"/>
        <family val="2"/>
        <charset val="134"/>
      </rPr>
      <t xml:space="preserve">2023</t>
    </r>
    <r>
      <rPr>
        <sz val="10"/>
        <color rgb="FF333333"/>
        <rFont val="Noto Sans"/>
        <family val="2"/>
      </rPr>
      <t xml:space="preserve">年企业所得税纳税申报表修订与操作要点解析</t>
    </r>
  </si>
  <si>
    <r>
      <rPr>
        <sz val="10"/>
        <color rgb="FF333333"/>
        <rFont val="Noto Sans"/>
        <family val="2"/>
      </rPr>
      <t xml:space="preserve">最新月（季）度企业所得税申报表填报指引 </t>
    </r>
    <r>
      <rPr>
        <sz val="10"/>
        <color rgb="FF333333"/>
        <rFont val="微软雅黑"/>
        <family val="2"/>
        <charset val="134"/>
      </rPr>
      <t xml:space="preserve">I</t>
    </r>
  </si>
  <si>
    <r>
      <rPr>
        <sz val="10"/>
        <color rgb="FF333333"/>
        <rFont val="Noto Sans"/>
        <family val="2"/>
      </rPr>
      <t xml:space="preserve">最新月（季）度企业所得税申报表填报指引 </t>
    </r>
    <r>
      <rPr>
        <sz val="10"/>
        <color rgb="FF333333"/>
        <rFont val="微软雅黑"/>
        <family val="2"/>
        <charset val="134"/>
      </rPr>
      <t xml:space="preserve">II</t>
    </r>
  </si>
  <si>
    <r>
      <rPr>
        <sz val="10"/>
        <color rgb="FF333333"/>
        <rFont val="微软雅黑"/>
        <family val="2"/>
        <charset val="134"/>
      </rPr>
      <t xml:space="preserve">2020</t>
    </r>
    <r>
      <rPr>
        <sz val="10"/>
        <color rgb="FF333333"/>
        <rFont val="Noto Sans"/>
        <family val="2"/>
      </rPr>
      <t xml:space="preserve">年汇算清缴申报表的调整与操作要点</t>
    </r>
  </si>
  <si>
    <r>
      <rPr>
        <sz val="10"/>
        <color rgb="FF333333"/>
        <rFont val="Noto Sans"/>
        <family val="2"/>
      </rPr>
      <t xml:space="preserve">重磅！</t>
    </r>
    <r>
      <rPr>
        <sz val="10"/>
        <color rgb="FF333333"/>
        <rFont val="微软雅黑"/>
        <family val="2"/>
        <charset val="134"/>
      </rPr>
      <t xml:space="preserve">2021</t>
    </r>
    <r>
      <rPr>
        <sz val="10"/>
        <color rgb="FF333333"/>
        <rFont val="Noto Sans"/>
        <family val="2"/>
      </rPr>
      <t xml:space="preserve">年企业所得税纳税申报表修订与操作要点解析</t>
    </r>
  </si>
  <si>
    <r>
      <rPr>
        <sz val="10"/>
        <color rgb="FF333333"/>
        <rFont val="微软雅黑"/>
        <family val="2"/>
        <charset val="134"/>
      </rPr>
      <t xml:space="preserve">2022</t>
    </r>
    <r>
      <rPr>
        <sz val="10"/>
        <color rgb="FF333333"/>
        <rFont val="Noto Sans"/>
        <family val="2"/>
      </rPr>
      <t xml:space="preserve">年汇算清缴在线训练营：税收风险提示及纳税调整填报实务</t>
    </r>
  </si>
  <si>
    <r>
      <rPr>
        <sz val="10"/>
        <color rgb="FF333333"/>
        <rFont val="Noto Sans"/>
        <family val="2"/>
      </rPr>
      <t xml:space="preserve">企业所得税年度纳税申报表（</t>
    </r>
    <r>
      <rPr>
        <sz val="10"/>
        <color rgb="FF333333"/>
        <rFont val="微软雅黑"/>
        <family val="2"/>
        <charset val="134"/>
      </rPr>
      <t xml:space="preserve">A</t>
    </r>
    <r>
      <rPr>
        <sz val="10"/>
        <color rgb="FF333333"/>
        <rFont val="Noto Sans"/>
        <family val="2"/>
      </rPr>
      <t xml:space="preserve">类，</t>
    </r>
    <r>
      <rPr>
        <sz val="10"/>
        <color rgb="FF333333"/>
        <rFont val="微软雅黑"/>
        <family val="2"/>
        <charset val="134"/>
      </rPr>
      <t xml:space="preserve">2017</t>
    </r>
    <r>
      <rPr>
        <sz val="10"/>
        <color rgb="FF333333"/>
        <rFont val="Noto Sans"/>
        <family val="2"/>
      </rPr>
      <t xml:space="preserve">年版）指引 </t>
    </r>
    <r>
      <rPr>
        <sz val="10"/>
        <color rgb="FF333333"/>
        <rFont val="微软雅黑"/>
        <family val="2"/>
        <charset val="134"/>
      </rPr>
      <t xml:space="preserve">I</t>
    </r>
  </si>
  <si>
    <r>
      <rPr>
        <sz val="10"/>
        <color rgb="FF333333"/>
        <rFont val="Noto Sans"/>
        <family val="2"/>
      </rPr>
      <t xml:space="preserve">企业所得税年度纳税申报表（</t>
    </r>
    <r>
      <rPr>
        <sz val="10"/>
        <color rgb="FF333333"/>
        <rFont val="微软雅黑"/>
        <family val="2"/>
        <charset val="134"/>
      </rPr>
      <t xml:space="preserve">A</t>
    </r>
    <r>
      <rPr>
        <sz val="10"/>
        <color rgb="FF333333"/>
        <rFont val="Noto Sans"/>
        <family val="2"/>
      </rPr>
      <t xml:space="preserve">类，</t>
    </r>
    <r>
      <rPr>
        <sz val="10"/>
        <color rgb="FF333333"/>
        <rFont val="微软雅黑"/>
        <family val="2"/>
        <charset val="134"/>
      </rPr>
      <t xml:space="preserve">2017</t>
    </r>
    <r>
      <rPr>
        <sz val="10"/>
        <color rgb="FF333333"/>
        <rFont val="Noto Sans"/>
        <family val="2"/>
      </rPr>
      <t xml:space="preserve">年版）指引 </t>
    </r>
    <r>
      <rPr>
        <sz val="10"/>
        <color rgb="FF333333"/>
        <rFont val="微软雅黑"/>
        <family val="2"/>
        <charset val="134"/>
      </rPr>
      <t xml:space="preserve">II</t>
    </r>
  </si>
  <si>
    <r>
      <rPr>
        <sz val="10"/>
        <color rgb="FF333333"/>
        <rFont val="Noto Sans"/>
        <family val="2"/>
      </rPr>
      <t xml:space="preserve">企业所得税年度纳税申报表（</t>
    </r>
    <r>
      <rPr>
        <sz val="10"/>
        <color rgb="FF333333"/>
        <rFont val="微软雅黑"/>
        <family val="2"/>
        <charset val="134"/>
      </rPr>
      <t xml:space="preserve">A</t>
    </r>
    <r>
      <rPr>
        <sz val="10"/>
        <color rgb="FF333333"/>
        <rFont val="Noto Sans"/>
        <family val="2"/>
      </rPr>
      <t xml:space="preserve">类，</t>
    </r>
    <r>
      <rPr>
        <sz val="10"/>
        <color rgb="FF333333"/>
        <rFont val="微软雅黑"/>
        <family val="2"/>
        <charset val="134"/>
      </rPr>
      <t xml:space="preserve">2017</t>
    </r>
    <r>
      <rPr>
        <sz val="10"/>
        <color rgb="FF333333"/>
        <rFont val="Noto Sans"/>
        <family val="2"/>
      </rPr>
      <t xml:space="preserve">年版）指引 </t>
    </r>
    <r>
      <rPr>
        <sz val="10"/>
        <color rgb="FF333333"/>
        <rFont val="微软雅黑"/>
        <family val="2"/>
        <charset val="134"/>
      </rPr>
      <t xml:space="preserve">III</t>
    </r>
  </si>
  <si>
    <r>
      <rPr>
        <sz val="10"/>
        <color rgb="FF333333"/>
        <rFont val="Noto Sans"/>
        <family val="2"/>
      </rPr>
      <t xml:space="preserve">企业所得税年度纳税申报表（</t>
    </r>
    <r>
      <rPr>
        <sz val="10"/>
        <color rgb="FF333333"/>
        <rFont val="微软雅黑"/>
        <family val="2"/>
        <charset val="134"/>
      </rPr>
      <t xml:space="preserve">A</t>
    </r>
    <r>
      <rPr>
        <sz val="10"/>
        <color rgb="FF333333"/>
        <rFont val="Noto Sans"/>
        <family val="2"/>
      </rPr>
      <t xml:space="preserve">类，</t>
    </r>
    <r>
      <rPr>
        <sz val="10"/>
        <color rgb="FF333333"/>
        <rFont val="微软雅黑"/>
        <family val="2"/>
        <charset val="134"/>
      </rPr>
      <t xml:space="preserve">2017</t>
    </r>
    <r>
      <rPr>
        <sz val="10"/>
        <color rgb="FF333333"/>
        <rFont val="Noto Sans"/>
        <family val="2"/>
      </rPr>
      <t xml:space="preserve">年版）指引 </t>
    </r>
    <r>
      <rPr>
        <sz val="10"/>
        <color rgb="FF333333"/>
        <rFont val="微软雅黑"/>
        <family val="2"/>
        <charset val="134"/>
      </rPr>
      <t xml:space="preserve">IV</t>
    </r>
  </si>
  <si>
    <r>
      <rPr>
        <sz val="10"/>
        <color rgb="FF333333"/>
        <rFont val="Noto Sans"/>
        <family val="2"/>
      </rPr>
      <t xml:space="preserve">企业所得税年度纳税申报表中隐藏的</t>
    </r>
    <r>
      <rPr>
        <sz val="10"/>
        <color rgb="FF333333"/>
        <rFont val="微软雅黑"/>
        <family val="2"/>
        <charset val="134"/>
      </rPr>
      <t xml:space="preserve">25</t>
    </r>
    <r>
      <rPr>
        <sz val="10"/>
        <color rgb="FF333333"/>
        <rFont val="Noto Sans"/>
        <family val="2"/>
      </rPr>
      <t xml:space="preserve">大稽查陷阱</t>
    </r>
  </si>
  <si>
    <r>
      <rPr>
        <sz val="10"/>
        <color rgb="FF333333"/>
        <rFont val="Noto Sans"/>
        <family val="2"/>
      </rPr>
      <t xml:space="preserve">总分机构税务热点问题 </t>
    </r>
    <r>
      <rPr>
        <sz val="10"/>
        <color rgb="FF333333"/>
        <rFont val="微软雅黑"/>
        <family val="2"/>
        <charset val="134"/>
      </rPr>
      <t xml:space="preserve">I</t>
    </r>
  </si>
  <si>
    <r>
      <rPr>
        <sz val="10"/>
        <color rgb="FF333333"/>
        <rFont val="Noto Sans"/>
        <family val="2"/>
      </rPr>
      <t xml:space="preserve">总分机构税务热点问题 </t>
    </r>
    <r>
      <rPr>
        <sz val="10"/>
        <color rgb="FF333333"/>
        <rFont val="微软雅黑"/>
        <family val="2"/>
        <charset val="134"/>
      </rPr>
      <t xml:space="preserve">II</t>
    </r>
  </si>
  <si>
    <t xml:space="preserve">企业所得税税会差异</t>
  </si>
  <si>
    <t xml:space="preserve">企业所得税资产损失税前扣除实务基础</t>
  </si>
  <si>
    <t xml:space="preserve">企业所得税资产损失税前扣除难点问题</t>
  </si>
  <si>
    <t xml:space="preserve">税会差异基础之收入确认</t>
  </si>
  <si>
    <r>
      <rPr>
        <sz val="10"/>
        <color rgb="FF333333"/>
        <rFont val="Noto Sans"/>
        <family val="2"/>
      </rPr>
      <t xml:space="preserve">企业所得税收入确认中的特殊问题处理 </t>
    </r>
    <r>
      <rPr>
        <sz val="10"/>
        <color rgb="FF333333"/>
        <rFont val="微软雅黑"/>
        <family val="2"/>
        <charset val="134"/>
      </rPr>
      <t xml:space="preserve">I</t>
    </r>
  </si>
  <si>
    <r>
      <rPr>
        <sz val="10"/>
        <color rgb="FF333333"/>
        <rFont val="Noto Sans"/>
        <family val="2"/>
      </rPr>
      <t xml:space="preserve">企业所得税收入确认中的特殊问题处理 </t>
    </r>
    <r>
      <rPr>
        <sz val="10"/>
        <color rgb="FF333333"/>
        <rFont val="微软雅黑"/>
        <family val="2"/>
        <charset val="134"/>
      </rPr>
      <t xml:space="preserve">II</t>
    </r>
  </si>
  <si>
    <r>
      <rPr>
        <sz val="10"/>
        <color rgb="FF333333"/>
        <rFont val="Noto Sans"/>
        <family val="2"/>
      </rPr>
      <t xml:space="preserve">解读企业所得税税前扣除凭证管理办法之</t>
    </r>
    <r>
      <rPr>
        <sz val="10"/>
        <color rgb="FF333333"/>
        <rFont val="微软雅黑"/>
        <family val="2"/>
        <charset val="134"/>
      </rPr>
      <t xml:space="preserve">28</t>
    </r>
    <r>
      <rPr>
        <sz val="10"/>
        <color rgb="FF333333"/>
        <rFont val="Noto Sans"/>
        <family val="2"/>
      </rPr>
      <t xml:space="preserve">号公告</t>
    </r>
  </si>
  <si>
    <t xml:space="preserve">税会差异基础之税前扣除</t>
  </si>
  <si>
    <r>
      <rPr>
        <sz val="10"/>
        <color rgb="FF333333"/>
        <rFont val="微软雅黑"/>
        <family val="2"/>
        <charset val="134"/>
      </rPr>
      <t xml:space="preserve">20</t>
    </r>
    <r>
      <rPr>
        <sz val="10"/>
        <color rgb="FF333333"/>
        <rFont val="Noto Sans"/>
        <family val="2"/>
      </rPr>
      <t xml:space="preserve">个企业所得税扣除难题税会处理 </t>
    </r>
    <r>
      <rPr>
        <sz val="10"/>
        <color rgb="FF333333"/>
        <rFont val="微软雅黑"/>
        <family val="2"/>
        <charset val="134"/>
      </rPr>
      <t xml:space="preserve">I</t>
    </r>
  </si>
  <si>
    <r>
      <rPr>
        <sz val="10"/>
        <color rgb="FF333333"/>
        <rFont val="微软雅黑"/>
        <family val="2"/>
        <charset val="134"/>
      </rPr>
      <t xml:space="preserve">20</t>
    </r>
    <r>
      <rPr>
        <sz val="10"/>
        <color rgb="FF333333"/>
        <rFont val="Noto Sans"/>
        <family val="2"/>
      </rPr>
      <t xml:space="preserve">个企业所得税扣除难题税会处理 </t>
    </r>
    <r>
      <rPr>
        <sz val="10"/>
        <color rgb="FF333333"/>
        <rFont val="微软雅黑"/>
        <family val="2"/>
        <charset val="134"/>
      </rPr>
      <t xml:space="preserve">II</t>
    </r>
  </si>
  <si>
    <r>
      <rPr>
        <sz val="10"/>
        <color rgb="FF333333"/>
        <rFont val="微软雅黑"/>
        <family val="2"/>
        <charset val="134"/>
      </rPr>
      <t xml:space="preserve">20</t>
    </r>
    <r>
      <rPr>
        <sz val="10"/>
        <color rgb="FF333333"/>
        <rFont val="Noto Sans"/>
        <family val="2"/>
      </rPr>
      <t xml:space="preserve">个企业所得税扣除难题税会处理 </t>
    </r>
    <r>
      <rPr>
        <sz val="10"/>
        <color rgb="FF333333"/>
        <rFont val="微软雅黑"/>
        <family val="2"/>
        <charset val="134"/>
      </rPr>
      <t xml:space="preserve">III</t>
    </r>
  </si>
  <si>
    <t xml:space="preserve">各类捐赠的税务处理</t>
  </si>
  <si>
    <t xml:space="preserve">各类投资中的税务处理基础</t>
  </si>
  <si>
    <t xml:space="preserve">递延所得税</t>
  </si>
  <si>
    <t xml:space="preserve">递延所得税基础之税会差异</t>
  </si>
  <si>
    <t xml:space="preserve">递延所得税基础之确认与计量</t>
  </si>
  <si>
    <t xml:space="preserve">所得税汇算清缴</t>
  </si>
  <si>
    <r>
      <rPr>
        <sz val="10"/>
        <color rgb="FF333333"/>
        <rFont val="微软雅黑"/>
        <family val="2"/>
        <charset val="134"/>
      </rPr>
      <t xml:space="preserve">2021</t>
    </r>
    <r>
      <rPr>
        <sz val="10"/>
        <color rgb="FF333333"/>
        <rFont val="Noto Sans"/>
        <family val="2"/>
      </rPr>
      <t xml:space="preserve">智慧监管时代的汇算清缴之新政篇 </t>
    </r>
    <r>
      <rPr>
        <sz val="10"/>
        <color rgb="FF333333"/>
        <rFont val="微软雅黑"/>
        <family val="2"/>
        <charset val="134"/>
      </rPr>
      <t xml:space="preserve">I</t>
    </r>
  </si>
  <si>
    <r>
      <rPr>
        <sz val="10"/>
        <color rgb="FF333333"/>
        <rFont val="微软雅黑"/>
        <family val="2"/>
        <charset val="134"/>
      </rPr>
      <t xml:space="preserve"> 2021</t>
    </r>
    <r>
      <rPr>
        <sz val="10"/>
        <color rgb="FF333333"/>
        <rFont val="Noto Sans"/>
        <family val="2"/>
      </rPr>
      <t xml:space="preserve">智慧监管时代的汇算清缴之新政篇 </t>
    </r>
    <r>
      <rPr>
        <sz val="10"/>
        <color rgb="FF333333"/>
        <rFont val="微软雅黑"/>
        <family val="2"/>
        <charset val="134"/>
      </rPr>
      <t xml:space="preserve">II</t>
    </r>
  </si>
  <si>
    <r>
      <rPr>
        <sz val="10"/>
        <color rgb="FF333333"/>
        <rFont val="微软雅黑"/>
        <family val="2"/>
        <charset val="134"/>
      </rPr>
      <t xml:space="preserve">2021</t>
    </r>
    <r>
      <rPr>
        <sz val="10"/>
        <color rgb="FF333333"/>
        <rFont val="Noto Sans"/>
        <family val="2"/>
      </rPr>
      <t xml:space="preserve">智慧监管时代的汇算清缴之税收优惠</t>
    </r>
  </si>
  <si>
    <r>
      <rPr>
        <sz val="10"/>
        <color rgb="FF333333"/>
        <rFont val="微软雅黑"/>
        <family val="2"/>
        <charset val="134"/>
      </rPr>
      <t xml:space="preserve">2021</t>
    </r>
    <r>
      <rPr>
        <sz val="10"/>
        <color rgb="FF333333"/>
        <rFont val="Noto Sans"/>
        <family val="2"/>
      </rPr>
      <t xml:space="preserve">智慧监管时代的汇算清缴之常见难题 </t>
    </r>
    <r>
      <rPr>
        <sz val="10"/>
        <color rgb="FF333333"/>
        <rFont val="微软雅黑"/>
        <family val="2"/>
        <charset val="134"/>
      </rPr>
      <t xml:space="preserve">I</t>
    </r>
  </si>
  <si>
    <r>
      <rPr>
        <sz val="10"/>
        <color rgb="FF333333"/>
        <rFont val="微软雅黑"/>
        <family val="2"/>
        <charset val="134"/>
      </rPr>
      <t xml:space="preserve">2021</t>
    </r>
    <r>
      <rPr>
        <sz val="10"/>
        <color rgb="FF333333"/>
        <rFont val="Noto Sans"/>
        <family val="2"/>
      </rPr>
      <t xml:space="preserve">智慧监管时代的汇算清缴之常见难题 </t>
    </r>
    <r>
      <rPr>
        <sz val="10"/>
        <color rgb="FF333333"/>
        <rFont val="微软雅黑"/>
        <family val="2"/>
        <charset val="134"/>
      </rPr>
      <t xml:space="preserve">II</t>
    </r>
  </si>
  <si>
    <t xml:space="preserve">增值税实务</t>
  </si>
  <si>
    <t xml:space="preserve">阶段1：增值税入门</t>
  </si>
  <si>
    <t xml:space="preserve">增值税基础实务</t>
  </si>
  <si>
    <t xml:space="preserve">增值税纳税思维锻塑</t>
  </si>
  <si>
    <t xml:space="preserve">阶段2：增值税政策热点</t>
  </si>
  <si>
    <r>
      <rPr>
        <sz val="10"/>
        <color rgb="FF333333"/>
        <rFont val="Noto Sans"/>
        <family val="2"/>
      </rPr>
      <t xml:space="preserve">重磅新规！逐条解读财政部有关增值税新政</t>
    </r>
    <r>
      <rPr>
        <sz val="10"/>
        <color rgb="FF333333"/>
        <rFont val="微软雅黑"/>
        <family val="2"/>
        <charset val="134"/>
      </rPr>
      <t xml:space="preserve">--</t>
    </r>
    <r>
      <rPr>
        <sz val="10"/>
        <color rgb="FF333333"/>
        <rFont val="Noto Sans"/>
        <family val="2"/>
      </rPr>
      <t xml:space="preserve">财税【</t>
    </r>
    <r>
      <rPr>
        <sz val="10"/>
        <color rgb="FF333333"/>
        <rFont val="微软雅黑"/>
        <family val="2"/>
        <charset val="134"/>
      </rPr>
      <t xml:space="preserve">2017</t>
    </r>
    <r>
      <rPr>
        <sz val="10"/>
        <color rgb="FF333333"/>
        <rFont val="Noto Sans"/>
        <family val="2"/>
      </rPr>
      <t xml:space="preserve">】</t>
    </r>
    <r>
      <rPr>
        <sz val="10"/>
        <color rgb="FF333333"/>
        <rFont val="微软雅黑"/>
        <family val="2"/>
        <charset val="134"/>
      </rPr>
      <t xml:space="preserve">90</t>
    </r>
    <r>
      <rPr>
        <sz val="10"/>
        <color rgb="FF333333"/>
        <rFont val="Noto Sans"/>
        <family val="2"/>
      </rPr>
      <t xml:space="preserve">号</t>
    </r>
  </si>
  <si>
    <t xml:space="preserve">解读关于增值税纳税申报调整与统一小规模纳税人标准的公告</t>
  </si>
  <si>
    <t xml:space="preserve"> 又要变了？《增值税法（草案）》二审稿要点解读</t>
  </si>
  <si>
    <t xml:space="preserve"> 重磅解读！《增值税法（草案）》十二大重点变化解析</t>
  </si>
  <si>
    <t xml:space="preserve">阶段3：增值税实操</t>
  </si>
  <si>
    <t xml:space="preserve">《企业增值税常见纳税误区精解 I》</t>
  </si>
  <si>
    <t xml:space="preserve">《企业增值税常见纳税误区精解 II》</t>
  </si>
  <si>
    <t xml:space="preserve">增值税新政下企业如何梳理报销机制以实现共赢？</t>
  </si>
  <si>
    <t xml:space="preserve">增值税进项税额抵扣典型问题讲解</t>
  </si>
  <si>
    <t xml:space="preserve">阶段4：增值税会计处理</t>
  </si>
  <si>
    <r>
      <rPr>
        <sz val="10"/>
        <color rgb="FF333333"/>
        <rFont val="Noto Sans"/>
        <family val="2"/>
      </rPr>
      <t xml:space="preserve">增值税会计科目设置及账务处理要点 </t>
    </r>
    <r>
      <rPr>
        <sz val="10"/>
        <color rgb="FF333333"/>
        <rFont val="微软雅黑"/>
        <family val="2"/>
        <charset val="134"/>
      </rPr>
      <t xml:space="preserve">I</t>
    </r>
  </si>
  <si>
    <r>
      <rPr>
        <sz val="10"/>
        <color rgb="FF333333"/>
        <rFont val="Noto Sans"/>
        <family val="2"/>
      </rPr>
      <t xml:space="preserve">增值税会计科目设置及账务处理要点 </t>
    </r>
    <r>
      <rPr>
        <sz val="10"/>
        <color rgb="FF333333"/>
        <rFont val="微软雅黑"/>
        <family val="2"/>
        <charset val="134"/>
      </rPr>
      <t xml:space="preserve">II</t>
    </r>
  </si>
  <si>
    <r>
      <rPr>
        <sz val="10"/>
        <color rgb="FF333333"/>
        <rFont val="Noto Sans"/>
        <family val="2"/>
      </rPr>
      <t xml:space="preserve">增值税会计科目设置及账务处理要点 </t>
    </r>
    <r>
      <rPr>
        <sz val="10"/>
        <color rgb="FF333333"/>
        <rFont val="微软雅黑"/>
        <family val="2"/>
        <charset val="134"/>
      </rPr>
      <t xml:space="preserve">III</t>
    </r>
  </si>
  <si>
    <r>
      <rPr>
        <sz val="10"/>
        <color rgb="FF333333"/>
        <rFont val="Noto Sans"/>
        <family val="2"/>
      </rPr>
      <t xml:space="preserve">增值税会计处理规定解读：财会</t>
    </r>
    <r>
      <rPr>
        <sz val="10"/>
        <color rgb="FF333333"/>
        <rFont val="微软雅黑"/>
        <family val="2"/>
        <charset val="134"/>
      </rPr>
      <t xml:space="preserve">[2016]22</t>
    </r>
    <r>
      <rPr>
        <sz val="10"/>
        <color rgb="FF333333"/>
        <rFont val="Noto Sans"/>
        <family val="2"/>
      </rPr>
      <t xml:space="preserve">号</t>
    </r>
  </si>
  <si>
    <t xml:space="preserve">阶段5：增值税申报实务</t>
  </si>
  <si>
    <r>
      <rPr>
        <sz val="10"/>
        <color rgb="FF333333"/>
        <rFont val="Noto Sans"/>
        <family val="2"/>
      </rPr>
      <t xml:space="preserve">最新增值税申报表填报实务之一般纳税人 </t>
    </r>
    <r>
      <rPr>
        <sz val="10"/>
        <color rgb="FF333333"/>
        <rFont val="微软雅黑"/>
        <family val="2"/>
        <charset val="134"/>
      </rPr>
      <t xml:space="preserve">I</t>
    </r>
  </si>
  <si>
    <r>
      <rPr>
        <sz val="10"/>
        <color rgb="FF333333"/>
        <rFont val="Noto Sans"/>
        <family val="2"/>
      </rPr>
      <t xml:space="preserve">最新增值税申报表填报实务之一般纳税人 </t>
    </r>
    <r>
      <rPr>
        <sz val="10"/>
        <color rgb="FF333333"/>
        <rFont val="微软雅黑"/>
        <family val="2"/>
        <charset val="134"/>
      </rPr>
      <t xml:space="preserve">II</t>
    </r>
  </si>
  <si>
    <t xml:space="preserve">最新增值税申报表填报实务之小规模纳税人</t>
  </si>
  <si>
    <t xml:space="preserve">个人所得税实务</t>
  </si>
  <si>
    <t xml:space="preserve">阶段1：个税入门</t>
  </si>
  <si>
    <t xml:space="preserve">认识个人所得税</t>
  </si>
  <si>
    <t xml:space="preserve">阶段2：个税政策与热点</t>
  </si>
  <si>
    <r>
      <rPr>
        <sz val="10"/>
        <color rgb="FF333333"/>
        <rFont val="Noto Sans"/>
        <family val="2"/>
      </rPr>
      <t xml:space="preserve">个人所得税优惠政策梳理 </t>
    </r>
    <r>
      <rPr>
        <sz val="10"/>
        <color rgb="FF333333"/>
        <rFont val="微软雅黑"/>
        <family val="2"/>
        <charset val="134"/>
      </rPr>
      <t xml:space="preserve">I</t>
    </r>
  </si>
  <si>
    <r>
      <rPr>
        <sz val="10"/>
        <color rgb="FF333333"/>
        <rFont val="Noto Sans"/>
        <family val="2"/>
      </rPr>
      <t xml:space="preserve">个人所得税优惠政策梳理 </t>
    </r>
    <r>
      <rPr>
        <sz val="10"/>
        <color rgb="FF333333"/>
        <rFont val="微软雅黑"/>
        <family val="2"/>
        <charset val="134"/>
      </rPr>
      <t xml:space="preserve">II </t>
    </r>
  </si>
  <si>
    <t xml:space="preserve">除专项附加扣除外，新个税有哪些问题需要重视？</t>
  </si>
  <si>
    <t xml:space="preserve"> 《个人所得税专项附加扣除暂行办法》解读</t>
  </si>
  <si>
    <t xml:space="preserve">从个人税收递延型商业养老保险试点看个税改革动向和个人财富规划</t>
  </si>
  <si>
    <t xml:space="preserve">阶段3：个税实操</t>
  </si>
  <si>
    <t xml:space="preserve">个人所得税稽查中的程序规定与应对技巧</t>
  </si>
  <si>
    <r>
      <rPr>
        <sz val="10"/>
        <color rgb="FF333333"/>
        <rFont val="微软雅黑"/>
        <family val="2"/>
        <charset val="134"/>
      </rPr>
      <t xml:space="preserve">2020</t>
    </r>
    <r>
      <rPr>
        <sz val="10"/>
        <color rgb="FF333333"/>
        <rFont val="Noto Sans"/>
        <family val="2"/>
      </rPr>
      <t xml:space="preserve">年个人所得税实务答疑会 </t>
    </r>
    <r>
      <rPr>
        <sz val="10"/>
        <color rgb="FF333333"/>
        <rFont val="微软雅黑"/>
        <family val="2"/>
        <charset val="134"/>
      </rPr>
      <t xml:space="preserve">I</t>
    </r>
  </si>
  <si>
    <r>
      <rPr>
        <sz val="10"/>
        <color rgb="FF333333"/>
        <rFont val="微软雅黑"/>
        <family val="2"/>
        <charset val="134"/>
      </rPr>
      <t xml:space="preserve">10</t>
    </r>
    <r>
      <rPr>
        <sz val="10"/>
        <color rgb="FF333333"/>
        <rFont val="Noto Sans"/>
        <family val="2"/>
      </rPr>
      <t xml:space="preserve">大案例看透个税常见风险及筹划技巧</t>
    </r>
  </si>
  <si>
    <t xml:space="preserve">个税筹划之个人热点问题解析</t>
  </si>
  <si>
    <t xml:space="preserve">个税筹划之工资、福利及各类补贴</t>
  </si>
  <si>
    <t xml:space="preserve">个税筹划之社保、年金及商业保险中常见的税务问题</t>
  </si>
  <si>
    <t xml:space="preserve">阶段4：外籍&amp;高净值个税筹划</t>
  </si>
  <si>
    <r>
      <rPr>
        <sz val="10"/>
        <color rgb="FF333333"/>
        <rFont val="Noto Sans"/>
        <family val="2"/>
      </rPr>
      <t xml:space="preserve">个税汇缴</t>
    </r>
    <r>
      <rPr>
        <sz val="10"/>
        <color rgb="FF333333"/>
        <rFont val="微软雅黑"/>
        <family val="2"/>
        <charset val="134"/>
      </rPr>
      <t xml:space="preserve">+</t>
    </r>
    <r>
      <rPr>
        <sz val="10"/>
        <color rgb="FF333333"/>
        <rFont val="Noto Sans"/>
        <family val="2"/>
      </rPr>
      <t xml:space="preserve">金四上线，高净值人群财富管理中的税务风险解析</t>
    </r>
  </si>
  <si>
    <t xml:space="preserve">细说外籍员工个人所得税要点</t>
  </si>
  <si>
    <t xml:space="preserve">高净值人群个税处理之高管、董事</t>
  </si>
  <si>
    <t xml:space="preserve">高净值人群的个税风险管理及企业人力成本控制</t>
  </si>
  <si>
    <t xml:space="preserve">高净值人群个税处理之股东</t>
  </si>
  <si>
    <t xml:space="preserve">阶段5：个税申报</t>
  </si>
  <si>
    <r>
      <rPr>
        <sz val="10"/>
        <color rgb="FF333333"/>
        <rFont val="Noto Sans"/>
        <family val="2"/>
      </rPr>
      <t xml:space="preserve">个人所得税申报表填报 </t>
    </r>
    <r>
      <rPr>
        <sz val="10"/>
        <color rgb="FF333333"/>
        <rFont val="微软雅黑"/>
        <family val="2"/>
        <charset val="134"/>
      </rPr>
      <t xml:space="preserve">I </t>
    </r>
  </si>
  <si>
    <r>
      <rPr>
        <sz val="10"/>
        <color rgb="FF333333"/>
        <rFont val="Noto Sans"/>
        <family val="2"/>
      </rPr>
      <t xml:space="preserve">个人所得税申报表填报 </t>
    </r>
    <r>
      <rPr>
        <sz val="10"/>
        <color rgb="FF333333"/>
        <rFont val="微软雅黑"/>
        <family val="2"/>
        <charset val="134"/>
      </rPr>
      <t xml:space="preserve">II</t>
    </r>
  </si>
  <si>
    <t xml:space="preserve">阶段6：个税申报</t>
  </si>
  <si>
    <r>
      <rPr>
        <sz val="10"/>
        <color rgb="FF333333"/>
        <rFont val="Noto Sans"/>
        <family val="2"/>
      </rPr>
      <t xml:space="preserve">个人所得税申报表填报 </t>
    </r>
    <r>
      <rPr>
        <sz val="10"/>
        <color rgb="FF333333"/>
        <rFont val="微软雅黑"/>
        <family val="2"/>
        <charset val="134"/>
      </rPr>
      <t xml:space="preserve">III</t>
    </r>
  </si>
  <si>
    <t xml:space="preserve">阶段6：股权VS个税</t>
  </si>
  <si>
    <t xml:space="preserve">股权激励基本概念及其财税处理基础</t>
  </si>
  <si>
    <t xml:space="preserve">股权转让中的个人所得税处理及筹划思路</t>
  </si>
  <si>
    <t xml:space="preserve">阶段7：个税汇算清缴</t>
  </si>
  <si>
    <t xml:space="preserve">双汇缴，首次个税汇算这些雷你需要避开</t>
  </si>
  <si>
    <t xml:space="preserve">阶段6：个税汇算清缴 HOT</t>
  </si>
  <si>
    <t xml:space="preserve">双汇缴，让企业高管和外籍人士听你解读税筹</t>
  </si>
  <si>
    <t xml:space="preserve">双汇缴，人人都在问的社保政策听这节课就够了</t>
  </si>
  <si>
    <t xml:space="preserve">双汇缴，个税汇缴一站式答疑会</t>
  </si>
  <si>
    <t xml:space="preserve">财产与行为税实务</t>
  </si>
  <si>
    <t xml:space="preserve">阶段1：小税种入门</t>
  </si>
  <si>
    <t xml:space="preserve">小税种概览</t>
  </si>
  <si>
    <t xml:space="preserve">阶段2：小税种解析及应用</t>
  </si>
  <si>
    <t xml:space="preserve">印花税实务操作与常见纳税问题分析</t>
  </si>
  <si>
    <t xml:space="preserve">附加税、车船税实务操作与常见纳税问题分析</t>
  </si>
  <si>
    <t xml:space="preserve">消费税常见问题与筹划技巧</t>
  </si>
  <si>
    <t xml:space="preserve">环境保护税解析</t>
  </si>
  <si>
    <r>
      <rPr>
        <sz val="10"/>
        <color rgb="FF333333"/>
        <rFont val="微软雅黑"/>
        <family val="2"/>
        <charset val="134"/>
      </rPr>
      <t xml:space="preserve">&lt;</t>
    </r>
    <r>
      <rPr>
        <sz val="10"/>
        <color rgb="FF333333"/>
        <rFont val="Noto Sans"/>
        <family val="2"/>
      </rPr>
      <t xml:space="preserve">耕地占用税法</t>
    </r>
    <r>
      <rPr>
        <sz val="10"/>
        <color rgb="FF333333"/>
        <rFont val="微软雅黑"/>
        <family val="2"/>
        <charset val="134"/>
      </rPr>
      <t xml:space="preserve">&gt;</t>
    </r>
    <r>
      <rPr>
        <sz val="10"/>
        <color rgb="FF333333"/>
        <rFont val="Noto Sans"/>
        <family val="2"/>
      </rPr>
      <t xml:space="preserve">与</t>
    </r>
    <r>
      <rPr>
        <sz val="10"/>
        <color rgb="FF333333"/>
        <rFont val="微软雅黑"/>
        <family val="2"/>
        <charset val="134"/>
      </rPr>
      <t xml:space="preserve">&lt;</t>
    </r>
    <r>
      <rPr>
        <sz val="10"/>
        <color rgb="FF333333"/>
        <rFont val="Noto Sans"/>
        <family val="2"/>
      </rPr>
      <t xml:space="preserve">车辆购置税法</t>
    </r>
    <r>
      <rPr>
        <sz val="10"/>
        <color rgb="FF333333"/>
        <rFont val="微软雅黑"/>
        <family val="2"/>
        <charset val="134"/>
      </rPr>
      <t xml:space="preserve">&gt;</t>
    </r>
    <r>
      <rPr>
        <sz val="10"/>
        <color rgb="FF333333"/>
        <rFont val="Noto Sans"/>
        <family val="2"/>
      </rPr>
      <t xml:space="preserve">解析</t>
    </r>
  </si>
  <si>
    <t xml:space="preserve">资源税税制要素与从价征收改革</t>
  </si>
  <si>
    <t xml:space="preserve">房产税纳税实务精解</t>
  </si>
  <si>
    <t xml:space="preserve"> 从条例上升至法律，《印花税法》实操指引（上篇）</t>
  </si>
  <si>
    <t xml:space="preserve">发票管理</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发票实操</t>
    </r>
  </si>
  <si>
    <r>
      <rPr>
        <sz val="10"/>
        <color rgb="FF333333"/>
        <rFont val="Noto Sans"/>
        <family val="2"/>
      </rPr>
      <t xml:space="preserve">税总公告</t>
    </r>
    <r>
      <rPr>
        <sz val="10"/>
        <color rgb="FF333333"/>
        <rFont val="微软雅黑"/>
        <family val="2"/>
        <charset val="134"/>
      </rPr>
      <t xml:space="preserve">2017</t>
    </r>
    <r>
      <rPr>
        <sz val="10"/>
        <color rgb="FF333333"/>
        <rFont val="Noto Sans"/>
        <family val="2"/>
      </rPr>
      <t xml:space="preserve">年第</t>
    </r>
    <r>
      <rPr>
        <sz val="10"/>
        <color rgb="FF333333"/>
        <rFont val="微软雅黑"/>
        <family val="2"/>
        <charset val="134"/>
      </rPr>
      <t xml:space="preserve">44</t>
    </r>
    <r>
      <rPr>
        <sz val="10"/>
        <color rgb="FF333333"/>
        <rFont val="Noto Sans"/>
        <family val="2"/>
      </rPr>
      <t xml:space="preserve">、</t>
    </r>
    <r>
      <rPr>
        <sz val="10"/>
        <color rgb="FF333333"/>
        <rFont val="微软雅黑"/>
        <family val="2"/>
        <charset val="134"/>
      </rPr>
      <t xml:space="preserve">45</t>
    </r>
    <r>
      <rPr>
        <sz val="10"/>
        <color rgb="FF333333"/>
        <rFont val="Noto Sans"/>
        <family val="2"/>
      </rPr>
      <t xml:space="preserve">号解读与发票实务答疑</t>
    </r>
  </si>
  <si>
    <r>
      <rPr>
        <sz val="10"/>
        <color rgb="FF333333"/>
        <rFont val="Noto Sans"/>
        <family val="2"/>
      </rPr>
      <t xml:space="preserve">增值税发票开具中的常见问题 </t>
    </r>
    <r>
      <rPr>
        <sz val="10"/>
        <color rgb="FF333333"/>
        <rFont val="微软雅黑"/>
        <family val="2"/>
        <charset val="134"/>
      </rPr>
      <t xml:space="preserve">I</t>
    </r>
  </si>
  <si>
    <r>
      <rPr>
        <sz val="10"/>
        <color rgb="FF333333"/>
        <rFont val="Noto Sans"/>
        <family val="2"/>
      </rPr>
      <t xml:space="preserve">增值税发票开具中的常见问题 </t>
    </r>
    <r>
      <rPr>
        <sz val="10"/>
        <color rgb="FF333333"/>
        <rFont val="微软雅黑"/>
        <family val="2"/>
        <charset val="134"/>
      </rPr>
      <t xml:space="preserve">II</t>
    </r>
  </si>
  <si>
    <t xml:space="preserve">商品与服务税收分类编码详解</t>
  </si>
  <si>
    <t xml:space="preserve">不同情形下发票丢失的合规处理</t>
  </si>
  <si>
    <t xml:space="preserve">手把手教你设置企业内部发票管理流程</t>
  </si>
  <si>
    <t xml:space="preserve">铂略月月答疑会之电子发票最新动态及实务常见问题</t>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企业发票管理</t>
    </r>
  </si>
  <si>
    <t xml:space="preserve">电子发票的前世今生</t>
  </si>
  <si>
    <t xml:space="preserve">非财务部门必须了解的发票知识</t>
  </si>
  <si>
    <t xml:space="preserve"> 增值税电子专票来了，这些发票常识您需要提前知晓</t>
  </si>
  <si>
    <t xml:space="preserve">增值税专用发票稽查案例分析</t>
  </si>
  <si>
    <t xml:space="preserve"> 企业内部发票管理流程设置</t>
  </si>
  <si>
    <t xml:space="preserve"> 电子发票全流程电子化管理指南与重点问题解读</t>
  </si>
  <si>
    <t xml:space="preserve">税务自查与稽查</t>
  </si>
  <si>
    <t xml:space="preserve">阶段1：企业税务自查 HOT</t>
  </si>
  <si>
    <t xml:space="preserve">管理人员如何通过财务报表识别与管控税收风险</t>
  </si>
  <si>
    <t xml:space="preserve">大数据时代，增值税核心预警指标解析</t>
  </si>
  <si>
    <r>
      <rPr>
        <sz val="10"/>
        <color rgb="FF333333"/>
        <rFont val="微软雅黑"/>
        <family val="2"/>
        <charset val="134"/>
      </rPr>
      <t xml:space="preserve">2018</t>
    </r>
    <r>
      <rPr>
        <sz val="10"/>
        <color rgb="FF333333"/>
        <rFont val="Noto Sans"/>
        <family val="2"/>
      </rPr>
      <t xml:space="preserve">企业所得税自查风险点精解</t>
    </r>
  </si>
  <si>
    <t xml:space="preserve">从一纸税务自查通知书看多样化风险下企业应对策略</t>
  </si>
  <si>
    <t xml:space="preserve">阶段2：税局稽查 HOT</t>
  </si>
  <si>
    <r>
      <rPr>
        <sz val="10"/>
        <color rgb="FF333333"/>
        <rFont val="Noto Sans"/>
        <family val="2"/>
      </rPr>
      <t xml:space="preserve">税务稽查主要程序梳理及重点分析 </t>
    </r>
    <r>
      <rPr>
        <sz val="10"/>
        <color rgb="FF333333"/>
        <rFont val="微软雅黑"/>
        <family val="2"/>
        <charset val="134"/>
      </rPr>
      <t xml:space="preserve">I</t>
    </r>
  </si>
  <si>
    <r>
      <rPr>
        <sz val="10"/>
        <color rgb="FF333333"/>
        <rFont val="Noto Sans"/>
        <family val="2"/>
      </rPr>
      <t xml:space="preserve">税务稽查主要程序梳理及重点分析 </t>
    </r>
    <r>
      <rPr>
        <sz val="10"/>
        <color rgb="FF333333"/>
        <rFont val="微软雅黑"/>
        <family val="2"/>
        <charset val="134"/>
      </rPr>
      <t xml:space="preserve">II</t>
    </r>
  </si>
  <si>
    <t xml:space="preserve">资产管理中的税务稽查热点问题</t>
  </si>
  <si>
    <t xml:space="preserve">雇员福利、保险、培训中的稽查热点问题</t>
  </si>
  <si>
    <t xml:space="preserve">资本交易中的稽查热点问题</t>
  </si>
  <si>
    <t xml:space="preserve">企业购销业务中的稽查热点问题</t>
  </si>
  <si>
    <t xml:space="preserve">企业特殊业务中的稽查热点问题</t>
  </si>
  <si>
    <t xml:space="preserve">税务稽查中常见的增值税纳税问题</t>
  </si>
  <si>
    <t xml:space="preserve">税务稽查中的典型错误应对</t>
  </si>
  <si>
    <t xml:space="preserve">最新个人所得税稽查稽查方向及管理技巧</t>
  </si>
  <si>
    <t xml:space="preserve">税务稽查最新动态之大企业管理</t>
  </si>
  <si>
    <r>
      <rPr>
        <sz val="10"/>
        <color rgb="FF333333"/>
        <rFont val="微软雅黑"/>
        <family val="2"/>
        <charset val="134"/>
      </rPr>
      <t xml:space="preserve">2022</t>
    </r>
    <r>
      <rPr>
        <sz val="10"/>
        <color rgb="FF333333"/>
        <rFont val="Noto Sans"/>
        <family val="2"/>
      </rPr>
      <t xml:space="preserve">留抵退税稽查案例分析及企业增值税合规管理</t>
    </r>
  </si>
  <si>
    <t xml:space="preserve">千户计划下大企业的税务稽查风险</t>
  </si>
  <si>
    <t xml:space="preserve">智慧税务时代下企业如何透过稽查案例自查自纠风险</t>
  </si>
  <si>
    <t xml:space="preserve">全案例解析八大税企争议热点与解决思路</t>
  </si>
  <si>
    <t xml:space="preserve">阶段3：税务沟通技巧 HOT</t>
  </si>
  <si>
    <t xml:space="preserve">找对人、说对话，让税企沟通事半功倍</t>
  </si>
  <si>
    <t xml:space="preserve">税务抗辩文书撰写思路与技巧</t>
  </si>
  <si>
    <t xml:space="preserve">阶段4：行业案例解析</t>
  </si>
  <si>
    <t xml:space="preserve">生产企业典型税务稽查案例分析</t>
  </si>
  <si>
    <t xml:space="preserve">商业企业典型税务稽查案例分析</t>
  </si>
  <si>
    <t xml:space="preserve">房地产企业典型税务稽查案例</t>
  </si>
  <si>
    <r>
      <rPr>
        <sz val="10"/>
        <color rgb="FF333333"/>
        <rFont val="Noto Sans"/>
        <family val="2"/>
      </rPr>
      <t xml:space="preserve"> 医药行业税务稽查重点与防范 </t>
    </r>
    <r>
      <rPr>
        <sz val="10"/>
        <color rgb="FF333333"/>
        <rFont val="微软雅黑"/>
        <family val="2"/>
        <charset val="134"/>
      </rPr>
      <t xml:space="preserve">I</t>
    </r>
  </si>
  <si>
    <r>
      <rPr>
        <sz val="10"/>
        <color rgb="FF333333"/>
        <rFont val="Noto Sans"/>
        <family val="2"/>
      </rPr>
      <t xml:space="preserve">医药行业税务稽查重点与防范 </t>
    </r>
    <r>
      <rPr>
        <sz val="10"/>
        <color rgb="FF333333"/>
        <rFont val="微软雅黑"/>
        <family val="2"/>
        <charset val="134"/>
      </rPr>
      <t xml:space="preserve">II</t>
    </r>
  </si>
  <si>
    <r>
      <rPr>
        <sz val="10"/>
        <color rgb="FF333333"/>
        <rFont val="Noto Sans"/>
        <family val="2"/>
      </rPr>
      <t xml:space="preserve">建筑企业典型税务稽查案例 </t>
    </r>
    <r>
      <rPr>
        <sz val="10"/>
        <color rgb="FF333333"/>
        <rFont val="微软雅黑"/>
        <family val="2"/>
        <charset val="134"/>
      </rPr>
      <t xml:space="preserve">I</t>
    </r>
  </si>
  <si>
    <r>
      <rPr>
        <sz val="10"/>
        <color rgb="FF333333"/>
        <rFont val="Noto Sans"/>
        <family val="2"/>
      </rPr>
      <t xml:space="preserve">建筑企业典型税务稽查案例 </t>
    </r>
    <r>
      <rPr>
        <sz val="10"/>
        <color rgb="FF333333"/>
        <rFont val="微软雅黑"/>
        <family val="2"/>
        <charset val="134"/>
      </rPr>
      <t xml:space="preserve">II</t>
    </r>
  </si>
  <si>
    <r>
      <rPr>
        <sz val="10"/>
        <color rgb="FF333333"/>
        <rFont val="微软雅黑"/>
        <family val="2"/>
        <charset val="134"/>
      </rPr>
      <t xml:space="preserve">2023</t>
    </r>
    <r>
      <rPr>
        <sz val="10"/>
        <color rgb="FF333333"/>
        <rFont val="Noto Sans"/>
        <family val="2"/>
      </rPr>
      <t xml:space="preserve">年典型稽查案例分析之高新技术企业</t>
    </r>
  </si>
  <si>
    <t xml:space="preserve">房地产行业财税实务</t>
  </si>
  <si>
    <t xml:space="preserve">阶段1：房地产企业财税基础</t>
  </si>
  <si>
    <r>
      <rPr>
        <sz val="10"/>
        <color rgb="FF333333"/>
        <rFont val="Noto Sans"/>
        <family val="2"/>
      </rPr>
      <t xml:space="preserve">房地产企业增值税会计核算实务 </t>
    </r>
    <r>
      <rPr>
        <sz val="10"/>
        <color rgb="FF333333"/>
        <rFont val="微软雅黑"/>
        <family val="2"/>
        <charset val="134"/>
      </rPr>
      <t xml:space="preserve">I</t>
    </r>
  </si>
  <si>
    <r>
      <rPr>
        <sz val="10"/>
        <color rgb="FF333333"/>
        <rFont val="Noto Sans"/>
        <family val="2"/>
      </rPr>
      <t xml:space="preserve">房地产企业增值税会计核算实务 </t>
    </r>
    <r>
      <rPr>
        <sz val="10"/>
        <color rgb="FF333333"/>
        <rFont val="微软雅黑"/>
        <family val="2"/>
        <charset val="134"/>
      </rPr>
      <t xml:space="preserve">II</t>
    </r>
  </si>
  <si>
    <r>
      <rPr>
        <sz val="10"/>
        <color rgb="FF333333"/>
        <rFont val="Noto Sans"/>
        <family val="2"/>
      </rPr>
      <t xml:space="preserve">房地产企业增值税会计核算实务 </t>
    </r>
    <r>
      <rPr>
        <sz val="10"/>
        <color rgb="FF333333"/>
        <rFont val="微软雅黑"/>
        <family val="2"/>
        <charset val="134"/>
      </rPr>
      <t xml:space="preserve">III</t>
    </r>
  </si>
  <si>
    <r>
      <rPr>
        <sz val="10"/>
        <color rgb="FF333333"/>
        <rFont val="Noto Sans"/>
        <family val="2"/>
      </rPr>
      <t xml:space="preserve">房地产企业增值税会计核算实务 </t>
    </r>
    <r>
      <rPr>
        <sz val="10"/>
        <color rgb="FF333333"/>
        <rFont val="微软雅黑"/>
        <family val="2"/>
        <charset val="134"/>
      </rPr>
      <t xml:space="preserve">IV</t>
    </r>
  </si>
  <si>
    <r>
      <rPr>
        <sz val="10"/>
        <color rgb="FF333333"/>
        <rFont val="Noto Sans"/>
        <family val="2"/>
      </rPr>
      <t xml:space="preserve">房地产开发企业增值税难点问题解析 </t>
    </r>
    <r>
      <rPr>
        <sz val="10"/>
        <color rgb="FF333333"/>
        <rFont val="微软雅黑"/>
        <family val="2"/>
        <charset val="134"/>
      </rPr>
      <t xml:space="preserve">I</t>
    </r>
  </si>
  <si>
    <r>
      <rPr>
        <sz val="10"/>
        <color rgb="FF333333"/>
        <rFont val="Noto Sans"/>
        <family val="2"/>
      </rPr>
      <t xml:space="preserve">房地产开发企业增值税难点问题解析 </t>
    </r>
    <r>
      <rPr>
        <sz val="10"/>
        <color rgb="FF333333"/>
        <rFont val="微软雅黑"/>
        <family val="2"/>
        <charset val="134"/>
      </rPr>
      <t xml:space="preserve">II</t>
    </r>
  </si>
  <si>
    <r>
      <rPr>
        <sz val="10"/>
        <color rgb="FF333333"/>
        <rFont val="Noto Sans"/>
        <family val="2"/>
      </rPr>
      <t xml:space="preserve">房地产增值税系列之会计核算实务 </t>
    </r>
    <r>
      <rPr>
        <sz val="10"/>
        <color rgb="FF333333"/>
        <rFont val="微软雅黑"/>
        <family val="2"/>
        <charset val="134"/>
      </rPr>
      <t xml:space="preserve">I</t>
    </r>
  </si>
  <si>
    <r>
      <rPr>
        <sz val="10"/>
        <color rgb="FF333333"/>
        <rFont val="Noto Sans"/>
        <family val="2"/>
      </rPr>
      <t xml:space="preserve">房地产增值税系列之会计核算实务 </t>
    </r>
    <r>
      <rPr>
        <sz val="10"/>
        <color rgb="FF333333"/>
        <rFont val="微软雅黑"/>
        <family val="2"/>
        <charset val="134"/>
      </rPr>
      <t xml:space="preserve">II</t>
    </r>
  </si>
  <si>
    <r>
      <rPr>
        <sz val="10"/>
        <color rgb="FF333333"/>
        <rFont val="Noto Sans"/>
        <family val="2"/>
      </rPr>
      <t xml:space="preserve">房地产增值税系列之会计核算实务 </t>
    </r>
    <r>
      <rPr>
        <sz val="10"/>
        <color rgb="FF333333"/>
        <rFont val="微软雅黑"/>
        <family val="2"/>
        <charset val="134"/>
      </rPr>
      <t xml:space="preserve">III</t>
    </r>
  </si>
  <si>
    <r>
      <rPr>
        <sz val="10"/>
        <color rgb="FF333333"/>
        <rFont val="Noto Sans"/>
        <family val="2"/>
      </rPr>
      <t xml:space="preserve">房地产增值税系列之会计核算实务 </t>
    </r>
    <r>
      <rPr>
        <sz val="10"/>
        <color rgb="FF333333"/>
        <rFont val="微软雅黑"/>
        <family val="2"/>
        <charset val="134"/>
      </rPr>
      <t xml:space="preserve">IV</t>
    </r>
  </si>
  <si>
    <t xml:space="preserve">房地产企业税收优惠政策总览</t>
  </si>
  <si>
    <t xml:space="preserve">阶段2：资源获取--拿地</t>
  </si>
  <si>
    <r>
      <rPr>
        <sz val="10"/>
        <color rgb="FF333333"/>
        <rFont val="Noto Sans"/>
        <family val="2"/>
      </rPr>
      <t xml:space="preserve">系统梳理房地产企业并购中的税务筹划难重点 </t>
    </r>
    <r>
      <rPr>
        <sz val="10"/>
        <color rgb="FF333333"/>
        <rFont val="微软雅黑"/>
        <family val="2"/>
        <charset val="134"/>
      </rPr>
      <t xml:space="preserve">I</t>
    </r>
  </si>
  <si>
    <r>
      <rPr>
        <sz val="10"/>
        <color rgb="FF333333"/>
        <rFont val="Noto Sans"/>
        <family val="2"/>
      </rPr>
      <t xml:space="preserve">系统梳理房地产企业并购中的税务筹划难重点 </t>
    </r>
    <r>
      <rPr>
        <sz val="10"/>
        <color rgb="FF333333"/>
        <rFont val="微软雅黑"/>
        <family val="2"/>
        <charset val="134"/>
      </rPr>
      <t xml:space="preserve">II</t>
    </r>
  </si>
  <si>
    <r>
      <rPr>
        <sz val="10"/>
        <color rgb="FF333333"/>
        <rFont val="Noto Sans"/>
        <family val="2"/>
      </rPr>
      <t xml:space="preserve">系统梳理房地产企业并购中的税务筹划难重点 </t>
    </r>
    <r>
      <rPr>
        <sz val="10"/>
        <color rgb="FF333333"/>
        <rFont val="微软雅黑"/>
        <family val="2"/>
        <charset val="134"/>
      </rPr>
      <t xml:space="preserve">III</t>
    </r>
  </si>
  <si>
    <t xml:space="preserve">房地产开发不同拿地方式涉税处理</t>
  </si>
  <si>
    <t xml:space="preserve">房地产企业计税成本核算实操难点突破</t>
  </si>
  <si>
    <t xml:space="preserve">阶段3：价值创造--施工建设</t>
  </si>
  <si>
    <t xml:space="preserve">房地产项目施工建设环节之建安费用财税处理</t>
  </si>
  <si>
    <t xml:space="preserve">“营改增”下房地产业务流程再造之原材料采购策略</t>
  </si>
  <si>
    <t xml:space="preserve">阶段4：价值管理--销售</t>
  </si>
  <si>
    <t xml:space="preserve">案例解析房地产销售环节发票开具的实务与风险把控</t>
  </si>
  <si>
    <t xml:space="preserve">房地产企业销售收入税会差异探究</t>
  </si>
  <si>
    <t xml:space="preserve">房地产企业销售收入确认涉税难重点</t>
  </si>
  <si>
    <t xml:space="preserve">地产企业不动产所有权转移的税务风险防控</t>
  </si>
  <si>
    <t xml:space="preserve">房地产营销设施及手段涉税分析</t>
  </si>
  <si>
    <t xml:space="preserve">阶段5：清算、注销 &amp;退出</t>
  </si>
  <si>
    <r>
      <rPr>
        <sz val="10"/>
        <color rgb="FF333333"/>
        <rFont val="Noto Sans"/>
        <family val="2"/>
      </rPr>
      <t xml:space="preserve">房地产企业土地增值税清算的重点涉税问题解析 </t>
    </r>
    <r>
      <rPr>
        <sz val="10"/>
        <color rgb="FF333333"/>
        <rFont val="微软雅黑"/>
        <family val="2"/>
        <charset val="134"/>
      </rPr>
      <t xml:space="preserve">I</t>
    </r>
  </si>
  <si>
    <r>
      <rPr>
        <sz val="10"/>
        <color rgb="FF333333"/>
        <rFont val="Noto Sans"/>
        <family val="2"/>
      </rPr>
      <t xml:space="preserve">房地产企业土地增值税清算的重点涉税问题解析 </t>
    </r>
    <r>
      <rPr>
        <sz val="10"/>
        <color rgb="FF333333"/>
        <rFont val="微软雅黑"/>
        <family val="2"/>
        <charset val="134"/>
      </rPr>
      <t xml:space="preserve">II</t>
    </r>
  </si>
  <si>
    <t xml:space="preserve">房地产企业清算环节涉税分析：企业所得税</t>
  </si>
  <si>
    <t xml:space="preserve">阶段6：融资与基金</t>
  </si>
  <si>
    <t xml:space="preserve">房地产企业内部构建资金池的涉税风险应对</t>
  </si>
  <si>
    <t xml:space="preserve">阶段7：融资与基金</t>
  </si>
  <si>
    <t xml:space="preserve">房地产项目融资时“明股实债”纳税风险及稽查应对</t>
  </si>
  <si>
    <t xml:space="preserve">阶段8：融资与基金</t>
  </si>
  <si>
    <t xml:space="preserve">房地产项目融资时关联方借款的财税问题探究</t>
  </si>
  <si>
    <t xml:space="preserve">阶段9：融资与基金</t>
  </si>
  <si>
    <t xml:space="preserve">房地产企业多种融资模式涉税问题分析</t>
  </si>
  <si>
    <t xml:space="preserve">阶段7：房地产行业融资</t>
  </si>
  <si>
    <t xml:space="preserve">房地产融资系列之支持政策有很多，为什么融资还是“老大难”问题</t>
  </si>
  <si>
    <t xml:space="preserve">房地产融资系列之融不到资，可能是你产品没选对</t>
  </si>
  <si>
    <t xml:space="preserve">房地产融资系列之最常用却屡受阻的银行贷款、信托等暗藏什么玄机</t>
  </si>
  <si>
    <t xml:space="preserve">房地产融资系列之近年最受瞩目的融资“生力军”：私募基金</t>
  </si>
  <si>
    <r>
      <rPr>
        <sz val="10"/>
        <color rgb="FF333333"/>
        <rFont val="Noto Sans"/>
        <family val="2"/>
      </rPr>
      <t xml:space="preserve">房地产融资系列之新闻里常看到的</t>
    </r>
    <r>
      <rPr>
        <sz val="10"/>
        <color rgb="FF333333"/>
        <rFont val="微软雅黑"/>
        <family val="2"/>
        <charset val="134"/>
      </rPr>
      <t xml:space="preserve">ABS</t>
    </r>
    <r>
      <rPr>
        <sz val="10"/>
        <color rgb="FF333333"/>
        <rFont val="Noto Sans"/>
        <family val="2"/>
      </rPr>
      <t xml:space="preserve">、</t>
    </r>
    <r>
      <rPr>
        <sz val="10"/>
        <color rgb="FF333333"/>
        <rFont val="微软雅黑"/>
        <family val="2"/>
        <charset val="134"/>
      </rPr>
      <t xml:space="preserve">CMBS</t>
    </r>
    <r>
      <rPr>
        <sz val="10"/>
        <color rgb="FF333333"/>
        <rFont val="Noto Sans"/>
        <family val="2"/>
      </rPr>
      <t xml:space="preserve">和</t>
    </r>
    <r>
      <rPr>
        <sz val="10"/>
        <color rgb="FF333333"/>
        <rFont val="微软雅黑"/>
        <family val="2"/>
        <charset val="134"/>
      </rPr>
      <t xml:space="preserve">REITs</t>
    </r>
    <r>
      <rPr>
        <sz val="10"/>
        <color rgb="FF333333"/>
        <rFont val="Noto Sans"/>
        <family val="2"/>
      </rPr>
      <t xml:space="preserve">到底是什么</t>
    </r>
  </si>
  <si>
    <t xml:space="preserve">房地产融资系列之拿地、获证、销售，不同阶段的融资有技巧</t>
  </si>
  <si>
    <t xml:space="preserve">税务筹划</t>
  </si>
  <si>
    <t xml:space="preserve">税收优惠管理实务</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税收优惠基础</t>
    </r>
  </si>
  <si>
    <r>
      <rPr>
        <sz val="10"/>
        <color rgb="FF333333"/>
        <rFont val="Noto Sans"/>
        <family val="2"/>
      </rPr>
      <t xml:space="preserve">案例剖析税收优惠政策适用情形与条件 </t>
    </r>
    <r>
      <rPr>
        <sz val="10"/>
        <color rgb="FF333333"/>
        <rFont val="微软雅黑"/>
        <family val="2"/>
        <charset val="134"/>
      </rPr>
      <t xml:space="preserve">I</t>
    </r>
  </si>
  <si>
    <r>
      <rPr>
        <sz val="10"/>
        <color rgb="FF333333"/>
        <rFont val="Noto Sans"/>
        <family val="2"/>
      </rPr>
      <t xml:space="preserve">案例剖析税收优惠政策适用情形与条件 </t>
    </r>
    <r>
      <rPr>
        <sz val="10"/>
        <color rgb="FF333333"/>
        <rFont val="微软雅黑"/>
        <family val="2"/>
        <charset val="134"/>
      </rPr>
      <t xml:space="preserve">II</t>
    </r>
  </si>
  <si>
    <r>
      <rPr>
        <sz val="10"/>
        <color rgb="FF333333"/>
        <rFont val="Noto Sans"/>
        <family val="2"/>
      </rPr>
      <t xml:space="preserve">个人所得税优惠政策梳理 </t>
    </r>
    <r>
      <rPr>
        <sz val="10"/>
        <color rgb="FF333333"/>
        <rFont val="微软雅黑"/>
        <family val="2"/>
        <charset val="134"/>
      </rPr>
      <t xml:space="preserve">II</t>
    </r>
  </si>
  <si>
    <t xml:space="preserve">疫情寒冬下，各类政府扶持政策大盘点</t>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税收优惠应用</t>
    </r>
  </si>
  <si>
    <t xml:space="preserve">入驻容易优惠多，如何善用海南自贸港政策？</t>
  </si>
  <si>
    <t xml:space="preserve">模式复杂园区多，海南自贸港应该怎么投资？</t>
  </si>
  <si>
    <t xml:space="preserve">上海自贸区、深圳前海、西藏、新疆等区域性税收优惠政策合集</t>
  </si>
  <si>
    <t xml:space="preserve">上海市经委重点财政补贴政策梳理</t>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各行业税收优惠</t>
    </r>
  </si>
  <si>
    <r>
      <rPr>
        <sz val="10"/>
        <color rgb="FF333333"/>
        <rFont val="Noto Sans"/>
        <family val="2"/>
      </rPr>
      <t xml:space="preserve">《研发费用加计扣除政策执行指引</t>
    </r>
    <r>
      <rPr>
        <sz val="10"/>
        <color rgb="FF333333"/>
        <rFont val="微软雅黑"/>
        <family val="2"/>
        <charset val="134"/>
      </rPr>
      <t xml:space="preserve">1.0</t>
    </r>
    <r>
      <rPr>
        <sz val="10"/>
        <color rgb="FF333333"/>
        <rFont val="Noto Sans"/>
        <family val="2"/>
      </rPr>
      <t xml:space="preserve">版》解读</t>
    </r>
  </si>
  <si>
    <r>
      <rPr>
        <sz val="10"/>
        <color rgb="FF333333"/>
        <rFont val="Noto Sans"/>
        <family val="2"/>
      </rPr>
      <t xml:space="preserve">高新技术企业税收优惠申请及风险管理 </t>
    </r>
    <r>
      <rPr>
        <sz val="10"/>
        <color rgb="FF333333"/>
        <rFont val="微软雅黑"/>
        <family val="2"/>
        <charset val="134"/>
      </rPr>
      <t xml:space="preserve">I</t>
    </r>
  </si>
  <si>
    <r>
      <rPr>
        <sz val="10"/>
        <color rgb="FF333333"/>
        <rFont val="Noto Sans"/>
        <family val="2"/>
      </rPr>
      <t xml:space="preserve">高新技术企业税收优惠申请及风险管理 </t>
    </r>
    <r>
      <rPr>
        <sz val="10"/>
        <color rgb="FF333333"/>
        <rFont val="微软雅黑"/>
        <family val="2"/>
        <charset val="134"/>
      </rPr>
      <t xml:space="preserve">II</t>
    </r>
  </si>
  <si>
    <t xml:space="preserve">高科技企业常见税收风险规避与税收优惠管理</t>
  </si>
  <si>
    <t xml:space="preserve">税收风险管理体系</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税收风险实操</t>
    </r>
    <r>
      <rPr>
        <b val="true"/>
        <u val="single"/>
        <sz val="11"/>
        <color rgb="FFFF9900"/>
        <rFont val="Noto Sans"/>
        <family val="2"/>
      </rPr>
      <t xml:space="preserve"> </t>
    </r>
    <r>
      <rPr>
        <b val="true"/>
        <u val="single"/>
        <sz val="11"/>
        <color rgb="FFFF9900"/>
        <rFont val="微软雅黑"/>
        <family val="2"/>
        <charset val="134"/>
      </rPr>
      <t xml:space="preserve">HOT</t>
    </r>
  </si>
  <si>
    <r>
      <rPr>
        <sz val="10"/>
        <color rgb="FF333333"/>
        <rFont val="Noto Sans"/>
        <family val="2"/>
      </rPr>
      <t xml:space="preserve">企业不同销售模式下的税务风险 </t>
    </r>
    <r>
      <rPr>
        <sz val="10"/>
        <color rgb="FF333333"/>
        <rFont val="微软雅黑"/>
        <family val="2"/>
        <charset val="134"/>
      </rPr>
      <t xml:space="preserve">I</t>
    </r>
  </si>
  <si>
    <r>
      <rPr>
        <sz val="10"/>
        <color rgb="FF333333"/>
        <rFont val="Noto Sans"/>
        <family val="2"/>
      </rPr>
      <t xml:space="preserve">企业不同销售模式下的税务风险 </t>
    </r>
    <r>
      <rPr>
        <sz val="10"/>
        <color rgb="FF333333"/>
        <rFont val="微软雅黑"/>
        <family val="2"/>
        <charset val="134"/>
      </rPr>
      <t xml:space="preserve">II</t>
    </r>
  </si>
  <si>
    <r>
      <rPr>
        <sz val="10"/>
        <color rgb="FF333333"/>
        <rFont val="Noto Sans"/>
        <family val="2"/>
      </rPr>
      <t xml:space="preserve">以数治税监管下，增值税风险预警 </t>
    </r>
    <r>
      <rPr>
        <sz val="10"/>
        <color rgb="FF333333"/>
        <rFont val="微软雅黑"/>
        <family val="2"/>
        <charset val="134"/>
      </rPr>
      <t xml:space="preserve">I</t>
    </r>
  </si>
  <si>
    <r>
      <rPr>
        <sz val="10"/>
        <color rgb="FF333333"/>
        <rFont val="Noto Sans"/>
        <family val="2"/>
      </rPr>
      <t xml:space="preserve">以数治税监管下，增值税风险预警 </t>
    </r>
    <r>
      <rPr>
        <sz val="10"/>
        <color rgb="FF333333"/>
        <rFont val="微软雅黑"/>
        <family val="2"/>
        <charset val="134"/>
      </rPr>
      <t xml:space="preserve">II</t>
    </r>
  </si>
  <si>
    <t xml:space="preserve">企业无形资产管理中的税务风险与筹划</t>
  </si>
  <si>
    <t xml:space="preserve">将货物或财产用于非销售业务中的税务处理</t>
  </si>
  <si>
    <t xml:space="preserve">固定资产管理中的税务问题</t>
  </si>
  <si>
    <t xml:space="preserve">营改增后，员工报销常见税务处理及风险应对</t>
  </si>
  <si>
    <t xml:space="preserve">案例解析固定资产折旧之装修、存货等常见问题</t>
  </si>
  <si>
    <t xml:space="preserve">以前年度亏损弥补涉税风险分析</t>
  </si>
  <si>
    <t xml:space="preserve">融资租赁税务处理</t>
  </si>
  <si>
    <t xml:space="preserve">各类利息费用的税务处理</t>
  </si>
  <si>
    <r>
      <rPr>
        <sz val="10"/>
        <color rgb="FF333333"/>
        <rFont val="Noto Sans"/>
        <family val="2"/>
      </rPr>
      <t xml:space="preserve">“团长”</t>
    </r>
    <r>
      <rPr>
        <sz val="10"/>
        <color rgb="FF333333"/>
        <rFont val="微软雅黑"/>
        <family val="2"/>
        <charset val="134"/>
      </rPr>
      <t xml:space="preserve">vs.</t>
    </r>
    <r>
      <rPr>
        <sz val="10"/>
        <color rgb="FF333333"/>
        <rFont val="Noto Sans"/>
        <family val="2"/>
      </rPr>
      <t xml:space="preserve">商家，疫情新交易模式中的财税合规风险与管控</t>
    </r>
  </si>
  <si>
    <r>
      <rPr>
        <sz val="10"/>
        <color rgb="FF333333"/>
        <rFont val="微软雅黑"/>
        <family val="2"/>
        <charset val="134"/>
      </rPr>
      <t xml:space="preserve">“618”</t>
    </r>
    <r>
      <rPr>
        <sz val="10"/>
        <color rgb="FF333333"/>
        <rFont val="Noto Sans"/>
        <family val="2"/>
      </rPr>
      <t xml:space="preserve">来了关于电商业务你不得不知的税务要点</t>
    </r>
  </si>
  <si>
    <t xml:space="preserve">固定资产折旧与售后回租中的常见问题</t>
  </si>
  <si>
    <t xml:space="preserve">税收征管大改革，智慧税务让纳税人变“透明人”</t>
  </si>
  <si>
    <t xml:space="preserve">规避税务数据异常，告别税局稽查“恩宠”</t>
  </si>
  <si>
    <t xml:space="preserve">透过案例解析看税局稽查重点之增值税</t>
  </si>
  <si>
    <t xml:space="preserve">透过案例解析看税局稽查重点之企业所得税</t>
  </si>
  <si>
    <r>
      <rPr>
        <sz val="10"/>
        <color rgb="FF333333"/>
        <rFont val="Noto Sans"/>
        <family val="2"/>
      </rPr>
      <t xml:space="preserve">透过案例解析看税局稽查重点之个税</t>
    </r>
    <r>
      <rPr>
        <sz val="10"/>
        <color rgb="FF333333"/>
        <rFont val="微软雅黑"/>
        <family val="2"/>
        <charset val="134"/>
      </rPr>
      <t xml:space="preserve">&amp;</t>
    </r>
    <r>
      <rPr>
        <sz val="10"/>
        <color rgb="FF333333"/>
        <rFont val="Noto Sans"/>
        <family val="2"/>
      </rPr>
      <t xml:space="preserve">财产行为税</t>
    </r>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税务须知的法律问题</t>
    </r>
  </si>
  <si>
    <r>
      <rPr>
        <sz val="10"/>
        <color rgb="FF333333"/>
        <rFont val="Noto Sans"/>
        <family val="2"/>
      </rPr>
      <t xml:space="preserve">咬文嚼字学税法 </t>
    </r>
    <r>
      <rPr>
        <sz val="10"/>
        <color rgb="FF333333"/>
        <rFont val="微软雅黑"/>
        <family val="2"/>
        <charset val="134"/>
      </rPr>
      <t xml:space="preserve">I</t>
    </r>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税务须知的法律问题 </t>
    </r>
    <r>
      <rPr>
        <b val="true"/>
        <u val="single"/>
        <sz val="11"/>
        <color rgb="FF008080"/>
        <rFont val="微软雅黑"/>
        <family val="2"/>
        <charset val="134"/>
      </rPr>
      <t xml:space="preserve">HOT</t>
    </r>
  </si>
  <si>
    <r>
      <rPr>
        <sz val="10"/>
        <color rgb="FF333333"/>
        <rFont val="Noto Sans"/>
        <family val="2"/>
      </rPr>
      <t xml:space="preserve">咬文嚼字学税法 </t>
    </r>
    <r>
      <rPr>
        <sz val="10"/>
        <color rgb="FF333333"/>
        <rFont val="微软雅黑"/>
        <family val="2"/>
        <charset val="134"/>
      </rPr>
      <t xml:space="preserve">II</t>
    </r>
  </si>
  <si>
    <r>
      <rPr>
        <sz val="10"/>
        <color rgb="FF333333"/>
        <rFont val="Noto Sans"/>
        <family val="2"/>
      </rPr>
      <t xml:space="preserve">购销合同税收筹划与风险管控 </t>
    </r>
    <r>
      <rPr>
        <sz val="10"/>
        <color rgb="FF333333"/>
        <rFont val="微软雅黑"/>
        <family val="2"/>
        <charset val="134"/>
      </rPr>
      <t xml:space="preserve">I</t>
    </r>
  </si>
  <si>
    <r>
      <rPr>
        <sz val="10"/>
        <color rgb="FF333333"/>
        <rFont val="Noto Sans"/>
        <family val="2"/>
      </rPr>
      <t xml:space="preserve">购销合同税收筹划与风险管控 </t>
    </r>
    <r>
      <rPr>
        <sz val="10"/>
        <color rgb="FF333333"/>
        <rFont val="微软雅黑"/>
        <family val="2"/>
        <charset val="134"/>
      </rPr>
      <t xml:space="preserve">II</t>
    </r>
  </si>
  <si>
    <t xml:space="preserve">案例解析特殊合同条款的涉税风险</t>
  </si>
  <si>
    <t xml:space="preserve">不同合同类型中的税收条款撰写技巧之购销、股权转让、借款合同</t>
  </si>
  <si>
    <t xml:space="preserve">不同合同类型中的税收条款撰写技巧之运输、租赁合同</t>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税收筹划</t>
    </r>
    <r>
      <rPr>
        <b val="true"/>
        <u val="single"/>
        <sz val="11"/>
        <color rgb="FFFF9900"/>
        <rFont val="微软雅黑"/>
        <family val="2"/>
        <charset val="134"/>
      </rPr>
      <t xml:space="preserve">HOT</t>
    </r>
  </si>
  <si>
    <t xml:space="preserve">懂税法、善筹划，税务管理为企业增值</t>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税收筹划 </t>
    </r>
    <r>
      <rPr>
        <b val="true"/>
        <u val="single"/>
        <sz val="11"/>
        <color rgb="FF008080"/>
        <rFont val="微软雅黑"/>
        <family val="2"/>
        <charset val="134"/>
      </rPr>
      <t xml:space="preserve">HOT</t>
    </r>
  </si>
  <si>
    <t xml:space="preserve">听起来高深莫测的税务筹划方案都是如何制定的</t>
  </si>
  <si>
    <t xml:space="preserve">这些雷区不可踩——税务规划的边界和禁区</t>
  </si>
  <si>
    <t xml:space="preserve"> 企业税务筹划基本概念与思路</t>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行业案例解析</t>
    </r>
  </si>
  <si>
    <t xml:space="preserve">商贸企业常见税务筹划技巧</t>
  </si>
  <si>
    <t xml:space="preserve">制造企业常见税务筹划技巧</t>
  </si>
  <si>
    <t xml:space="preserve">高科技企业常见税收风险与稽查重点</t>
  </si>
  <si>
    <r>
      <rPr>
        <sz val="10"/>
        <color rgb="FF333333"/>
        <rFont val="Noto Sans"/>
        <family val="2"/>
      </rPr>
      <t xml:space="preserve">消费品及零售企业税务筹划案例 </t>
    </r>
    <r>
      <rPr>
        <sz val="10"/>
        <color rgb="FF333333"/>
        <rFont val="微软雅黑"/>
        <family val="2"/>
        <charset val="134"/>
      </rPr>
      <t xml:space="preserve">I</t>
    </r>
  </si>
  <si>
    <r>
      <rPr>
        <sz val="10"/>
        <color rgb="FF333333"/>
        <rFont val="Noto Sans"/>
        <family val="2"/>
      </rPr>
      <t xml:space="preserve">消费品及零售企业税务筹划案例 </t>
    </r>
    <r>
      <rPr>
        <sz val="10"/>
        <color rgb="FF333333"/>
        <rFont val="微软雅黑"/>
        <family val="2"/>
        <charset val="134"/>
      </rPr>
      <t xml:space="preserve">II</t>
    </r>
  </si>
  <si>
    <t xml:space="preserve">不同连锁店经营模式的税务合规与管理</t>
  </si>
  <si>
    <t xml:space="preserve">消费品及零售企业税务管理实践之在线渠道税务合规梳理</t>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行业案例解析 </t>
    </r>
    <r>
      <rPr>
        <b val="true"/>
        <u val="single"/>
        <sz val="11"/>
        <color rgb="FF008080"/>
        <rFont val="微软雅黑"/>
        <family val="2"/>
        <charset val="134"/>
      </rPr>
      <t xml:space="preserve">HOT</t>
    </r>
  </si>
  <si>
    <t xml:space="preserve">大众消费及零售企业内部税务管理体系搭建</t>
  </si>
  <si>
    <t xml:space="preserve">税务战略管理</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税务战略</t>
    </r>
  </si>
  <si>
    <t xml:space="preserve">阶段2：企业税务管理 HOT</t>
  </si>
  <si>
    <t xml:space="preserve">从税务局败诉案例看行政复议</t>
  </si>
  <si>
    <t xml:space="preserve">案例分析税务行政诉讼操作要点</t>
  </si>
  <si>
    <t xml:space="preserve">阶段3：企业投资、设立与关闭</t>
  </si>
  <si>
    <t xml:space="preserve">个人非货币性资产投资的税务处理实务</t>
  </si>
  <si>
    <t xml:space="preserve">阶段3：企业投资、设立与关闭 HOT</t>
  </si>
  <si>
    <t xml:space="preserve">公司及其分支机构设立中的税务问题</t>
  </si>
  <si>
    <t xml:space="preserve">公司关闭环节常见税务问题</t>
  </si>
  <si>
    <t xml:space="preserve">略晓财税</t>
  </si>
  <si>
    <t xml:space="preserve">【迷你课】“翻牌时刻”之个人股权转让涉及哪些税？如何计算？</t>
  </si>
  <si>
    <t xml:space="preserve">【迷你课】“翻牌时刻”之坏账与固定资产盘亏能否在税前扣除？</t>
  </si>
  <si>
    <t xml:space="preserve">【迷你课】“翻牌时刻”之企业延迟发放薪资，个税该如何处理？</t>
  </si>
  <si>
    <t xml:space="preserve">【迷你课】“翻牌时刻”之高新企业购进固定资产如何加计扣除？</t>
  </si>
  <si>
    <t xml:space="preserve">【迷你课】“翻牌时刻”之年终奖个税优惠汇算时怎么享受？</t>
  </si>
  <si>
    <t xml:space="preserve">【迷你课】“翻牌时刻”之劳务报酬个税优惠汇算时怎么享受？</t>
  </si>
  <si>
    <t xml:space="preserve">【迷你课】“翻牌时刻”之全电发票需要保管电子档吗？如何管理？</t>
  </si>
  <si>
    <t xml:space="preserve">【迷你课】“翻牌时刻”之全电发票如何入账？如何防止重复报销？</t>
  </si>
  <si>
    <r>
      <rPr>
        <sz val="10"/>
        <color rgb="FF333333"/>
        <rFont val="Noto Sans"/>
        <family val="2"/>
      </rPr>
      <t xml:space="preserve">【迷你课】“翻牌时刻”之增值税小规模纳税人最新减免政策 </t>
    </r>
    <r>
      <rPr>
        <sz val="10"/>
        <color rgb="FF333333"/>
        <rFont val="微软雅黑"/>
        <family val="2"/>
        <charset val="134"/>
      </rPr>
      <t xml:space="preserve">I</t>
    </r>
  </si>
  <si>
    <r>
      <rPr>
        <sz val="10"/>
        <color rgb="FF333333"/>
        <rFont val="Noto Sans"/>
        <family val="2"/>
      </rPr>
      <t xml:space="preserve">【迷你课】“翻牌时刻”之增值税小规模纳税人最新减免政策 </t>
    </r>
    <r>
      <rPr>
        <sz val="10"/>
        <color rgb="FF333333"/>
        <rFont val="微软雅黑"/>
        <family val="2"/>
        <charset val="134"/>
      </rPr>
      <t xml:space="preserve">II</t>
    </r>
  </si>
  <si>
    <t xml:space="preserve">【迷你课】略晓财税翻牌时刻之平台销售发票怎么开具</t>
  </si>
  <si>
    <t xml:space="preserve">【迷你课】略晓财税翻牌时刻之发票的税目与入账科目如何匹配</t>
  </si>
  <si>
    <t xml:space="preserve">【迷你课】略晓财税翻牌时刻之企业向股东借款需要交个税吗？</t>
  </si>
  <si>
    <t xml:space="preserve">【迷你课】略晓财税翻牌时刻之取得的发票如何辨别真伪？</t>
  </si>
  <si>
    <t xml:space="preserve">【迷你课】略晓财税小剧场之虚开发票，碰不起的高压线</t>
  </si>
  <si>
    <t xml:space="preserve">【迷你课】从明星偷税案，看股东借款的税务处理</t>
  </si>
  <si>
    <t xml:space="preserve">【迷你课】何时享受减免税优惠政策？企业自己定！</t>
  </si>
  <si>
    <r>
      <rPr>
        <sz val="10"/>
        <rFont val="Noto Sans"/>
        <family val="2"/>
      </rPr>
      <t xml:space="preserve">【迷你课】“</t>
    </r>
    <r>
      <rPr>
        <sz val="10"/>
        <rFont val="微软雅黑"/>
        <family val="2"/>
        <charset val="134"/>
      </rPr>
      <t xml:space="preserve">219</t>
    </r>
    <r>
      <rPr>
        <sz val="10"/>
        <rFont val="Noto Sans"/>
        <family val="2"/>
      </rPr>
      <t xml:space="preserve">名违规旅客</t>
    </r>
    <r>
      <rPr>
        <sz val="10"/>
        <rFont val="微软雅黑"/>
        <family val="2"/>
        <charset val="134"/>
      </rPr>
      <t xml:space="preserve">3</t>
    </r>
    <r>
      <rPr>
        <sz val="10"/>
        <rFont val="Noto Sans"/>
        <family val="2"/>
      </rPr>
      <t xml:space="preserve">年内不得购买离岛免税品”，怎么回事？</t>
    </r>
  </si>
  <si>
    <t xml:space="preserve">【迷你课】供暖企业不要忽视优惠政策文件的这条规定</t>
  </si>
  <si>
    <r>
      <rPr>
        <sz val="10"/>
        <color rgb="FF333333"/>
        <rFont val="Noto Sans"/>
        <family val="2"/>
      </rPr>
      <t xml:space="preserve">【迷你课】私户、微信收款将严查，</t>
    </r>
    <r>
      <rPr>
        <sz val="10"/>
        <color rgb="FF333333"/>
        <rFont val="微软雅黑"/>
        <family val="2"/>
        <charset val="134"/>
      </rPr>
      <t xml:space="preserve">5</t>
    </r>
    <r>
      <rPr>
        <sz val="10"/>
        <color rgb="FF333333"/>
        <rFont val="Noto Sans"/>
        <family val="2"/>
      </rPr>
      <t xml:space="preserve">招帮您化解风险 </t>
    </r>
    <r>
      <rPr>
        <sz val="10"/>
        <color rgb="FF333333"/>
        <rFont val="微软雅黑"/>
        <family val="2"/>
        <charset val="134"/>
      </rPr>
      <t xml:space="preserve">II</t>
    </r>
  </si>
  <si>
    <r>
      <rPr>
        <sz val="10"/>
        <color rgb="FF333333"/>
        <rFont val="Noto Sans"/>
        <family val="2"/>
      </rPr>
      <t xml:space="preserve">【迷你课】偷税</t>
    </r>
    <r>
      <rPr>
        <sz val="10"/>
        <color rgb="FF333333"/>
        <rFont val="微软雅黑"/>
        <family val="2"/>
        <charset val="134"/>
      </rPr>
      <t xml:space="preserve">120</t>
    </r>
    <r>
      <rPr>
        <sz val="10"/>
        <color rgb="FF333333"/>
        <rFont val="Noto Sans"/>
        <family val="2"/>
      </rPr>
      <t xml:space="preserve">亿，我该拿什么拯救你</t>
    </r>
  </si>
  <si>
    <r>
      <rPr>
        <sz val="10"/>
        <color rgb="FF333333"/>
        <rFont val="Noto Sans"/>
        <family val="2"/>
      </rPr>
      <t xml:space="preserve">【迷你课】私户微信收款将严查，</t>
    </r>
    <r>
      <rPr>
        <sz val="10"/>
        <color rgb="FF333333"/>
        <rFont val="微软雅黑"/>
        <family val="2"/>
        <charset val="134"/>
      </rPr>
      <t xml:space="preserve">5</t>
    </r>
    <r>
      <rPr>
        <sz val="10"/>
        <color rgb="FF333333"/>
        <rFont val="Noto Sans"/>
        <family val="2"/>
      </rPr>
      <t xml:space="preserve">招帮您化解风险</t>
    </r>
  </si>
  <si>
    <t xml:space="preserve">【迷你课】开票人不能是管理员吗，哪些开票新规要注意？</t>
  </si>
  <si>
    <t xml:space="preserve">【迷你课】郑爽“阴阳合同”案件尘埃落定，为何张恒会被税务局立案检查？</t>
  </si>
  <si>
    <t xml:space="preserve">【迷你课】中秋到，礼品的涉税处理大盘点</t>
  </si>
  <si>
    <t xml:space="preserve">【迷你课】为何咨询费支出会频繁被税务机关风险扫描预警？</t>
  </si>
  <si>
    <t xml:space="preserve">【迷你课】“烟花”过后一片狼藉，发生损失企业如何进行税务处理？</t>
  </si>
  <si>
    <t xml:space="preserve">【迷你课】三联发票全部丢失的税务风险及补救措施</t>
  </si>
  <si>
    <r>
      <rPr>
        <sz val="10"/>
        <color rgb="FF333333"/>
        <rFont val="Noto Sans"/>
        <family val="2"/>
      </rPr>
      <t xml:space="preserve">【迷你课】从六项税收征管口径，看未来征管对企业的影响 </t>
    </r>
    <r>
      <rPr>
        <sz val="10"/>
        <color rgb="FF333333"/>
        <rFont val="微软雅黑"/>
        <family val="2"/>
        <charset val="134"/>
      </rPr>
      <t xml:space="preserve">I</t>
    </r>
  </si>
  <si>
    <r>
      <rPr>
        <sz val="10"/>
        <color rgb="FF333333"/>
        <rFont val="Noto Sans"/>
        <family val="2"/>
      </rPr>
      <t xml:space="preserve">【迷你课】从六项税收征管口径，看未来征管对企业的影响 </t>
    </r>
    <r>
      <rPr>
        <sz val="10"/>
        <color rgb="FF333333"/>
        <rFont val="微软雅黑"/>
        <family val="2"/>
        <charset val="134"/>
      </rPr>
      <t xml:space="preserve">II</t>
    </r>
  </si>
  <si>
    <t xml:space="preserve">【迷你课】实例教你读懂税务评估中税负率背后的秘密</t>
  </si>
  <si>
    <t xml:space="preserve">【迷你课】旅客运输服务进项抵扣，不可不知的细节</t>
  </si>
  <si>
    <t xml:space="preserve">【迷你课】监管重点，隐匿收入形式万千结局只有一个</t>
  </si>
  <si>
    <t xml:space="preserve">【迷你课】从布角科技爆雷事件看灵活用工平台存在的风险和挑战</t>
  </si>
  <si>
    <t xml:space="preserve">【迷你课】企业各类用工形式涉税及社保问题大盘点</t>
  </si>
  <si>
    <t xml:space="preserve">【迷你课】先进制造业留抵退税和普通行业留抵退税有什么不同</t>
  </si>
  <si>
    <t xml:space="preserve">【迷你课】蝴蝶效应，个体工商户所得税优惠政策对企业是利好</t>
  </si>
  <si>
    <t xml:space="preserve">【迷你课】说停就停，企业哪些行为可能会被税局停止供应发票</t>
  </si>
  <si>
    <t xml:space="preserve">【迷你课】先分后税，合伙企业不分配股息红利也别忘记纳税</t>
  </si>
  <si>
    <t xml:space="preserve">【迷你课】不动产出租中发生免租期和跨期租赁如何纳税</t>
  </si>
  <si>
    <t xml:space="preserve">【迷你课】废弃物专业化处理别忘区分增值税“劳务”和“服务”</t>
  </si>
  <si>
    <t xml:space="preserve">【迷你课】企业支付员工家属工亡补偿款，所得税如何处理</t>
  </si>
  <si>
    <t xml:space="preserve">【迷你课】合伙企业自然人合伙人如何缴纳个税</t>
  </si>
  <si>
    <t xml:space="preserve">【迷你课】灵活用工人员取得收入按“经营所得”还是按“劳务报酬”计征个税</t>
  </si>
  <si>
    <t xml:space="preserve">【迷你课】民营企业需要了解的六部委支持加快改革发展与转型的升级政策</t>
  </si>
  <si>
    <r>
      <rPr>
        <sz val="10"/>
        <color rgb="FF333333"/>
        <rFont val="Noto Sans"/>
        <family val="2"/>
      </rPr>
      <t xml:space="preserve">【迷你课】参与双</t>
    </r>
    <r>
      <rPr>
        <sz val="10"/>
        <color rgb="FF333333"/>
        <rFont val="微软雅黑"/>
        <family val="2"/>
        <charset val="134"/>
      </rPr>
      <t xml:space="preserve">11</t>
    </r>
    <r>
      <rPr>
        <sz val="10"/>
        <color rgb="FF333333"/>
        <rFont val="Noto Sans"/>
        <family val="2"/>
      </rPr>
      <t xml:space="preserve">活动“满减”优惠，财税如何处理</t>
    </r>
  </si>
  <si>
    <r>
      <rPr>
        <sz val="10"/>
        <color rgb="FF333333"/>
        <rFont val="Noto Sans"/>
        <family val="2"/>
      </rPr>
      <t xml:space="preserve">【迷你课】双</t>
    </r>
    <r>
      <rPr>
        <sz val="10"/>
        <color rgb="FF333333"/>
        <rFont val="微软雅黑"/>
        <family val="2"/>
        <charset val="134"/>
      </rPr>
      <t xml:space="preserve">11“</t>
    </r>
    <r>
      <rPr>
        <sz val="10"/>
        <color rgb="FF333333"/>
        <rFont val="Noto Sans"/>
        <family val="2"/>
      </rPr>
      <t xml:space="preserve">预付定金再付尾款”活动，收到定金要缴税吗</t>
    </r>
  </si>
  <si>
    <t xml:space="preserve">【迷你课】领券后商品价格直降，商家如何处理“代金券”问题</t>
  </si>
  <si>
    <t xml:space="preserve">【迷你课】“满减””买赠““送券”“满额抽奖”，个人参与活动需要缴个税吗</t>
  </si>
  <si>
    <r>
      <rPr>
        <sz val="10"/>
        <color rgb="FF333333"/>
        <rFont val="Noto Sans"/>
        <family val="2"/>
      </rPr>
      <t xml:space="preserve">【迷你课】</t>
    </r>
    <r>
      <rPr>
        <sz val="10"/>
        <color rgb="FF333333"/>
        <rFont val="微软雅黑"/>
        <family val="2"/>
        <charset val="134"/>
      </rPr>
      <t xml:space="preserve">UP</t>
    </r>
    <r>
      <rPr>
        <sz val="10"/>
        <color rgb="FF333333"/>
        <rFont val="Noto Sans"/>
        <family val="2"/>
      </rPr>
      <t xml:space="preserve">主三连、粉丝刷礼物、直播提成等等如何缴税</t>
    </r>
  </si>
  <si>
    <t xml:space="preserve">【迷你课】公司成立直播平台，网红老板股东员工轮流上场，财税如何处理</t>
  </si>
  <si>
    <t xml:space="preserve">【迷你课】电商平台买断客户消费，新业态形式下财税如何处理</t>
  </si>
  <si>
    <t xml:space="preserve">【迷你课】电商平台开设权益消费，如何结算才能避免涉税风险</t>
  </si>
  <si>
    <t xml:space="preserve">【迷你课】电子专票试点大幕拉开，企业莫忘执行“双保存”要求</t>
  </si>
  <si>
    <t xml:space="preserve">【迷你课】企业被税局风险提示毛利率低可能隐瞒收入，毛利率一定代表盈利水平吗</t>
  </si>
  <si>
    <t xml:space="preserve">【迷你课】企业被税局提示应收款项过大存在风险，应收款项有什么秘密呢</t>
  </si>
  <si>
    <t xml:space="preserve">【迷你课】“偷税”是否需要承担“逃避缴纳税款罪”的刑事责任</t>
  </si>
  <si>
    <t xml:space="preserve">【迷你课】社保减免又有了新变化！</t>
  </si>
  <si>
    <t xml:space="preserve">【迷你课】大额现金管理试点对企业资金支付的影响有哪些</t>
  </si>
  <si>
    <t xml:space="preserve">【迷你课】电子发票打印入账，原件留存备查你还需要注意这些风险</t>
  </si>
  <si>
    <t xml:space="preserve">【迷你课】企业发生利息支出，为什么税务稽查不允许税前扣除</t>
  </si>
  <si>
    <t xml:space="preserve">【迷你课】集团内无偿借贷，涉税处理风险体现在这些方面</t>
  </si>
  <si>
    <t xml:space="preserve">【迷你课】股东借钱不还，从税收角度，企业该怎么办</t>
  </si>
  <si>
    <t xml:space="preserve">【迷你课】对开发票不可取，涉税风险看这里</t>
  </si>
  <si>
    <t xml:space="preserve">【迷你课】如何理解“自行判别，申报享受，相关资料留存备查”</t>
  </si>
  <si>
    <t xml:space="preserve">【迷你课】个税退税一时爽，后续问题不能忘</t>
  </si>
  <si>
    <r>
      <rPr>
        <sz val="10"/>
        <color rgb="FF333333"/>
        <rFont val="Noto Sans"/>
        <family val="2"/>
      </rPr>
      <t xml:space="preserve">【迷你课】纳税信用</t>
    </r>
    <r>
      <rPr>
        <sz val="10"/>
        <color rgb="FF333333"/>
        <rFont val="微软雅黑"/>
        <family val="2"/>
        <charset val="134"/>
      </rPr>
      <t xml:space="preserve">A</t>
    </r>
    <r>
      <rPr>
        <sz val="10"/>
        <color rgb="FF333333"/>
        <rFont val="Noto Sans"/>
        <family val="2"/>
      </rPr>
      <t xml:space="preserve">级的“利”和</t>
    </r>
    <r>
      <rPr>
        <sz val="10"/>
        <color rgb="FF333333"/>
        <rFont val="微软雅黑"/>
        <family val="2"/>
        <charset val="134"/>
      </rPr>
      <t xml:space="preserve">D</t>
    </r>
    <r>
      <rPr>
        <sz val="10"/>
        <color rgb="FF333333"/>
        <rFont val="Noto Sans"/>
        <family val="2"/>
      </rPr>
      <t xml:space="preserve">级的“弊”</t>
    </r>
  </si>
  <si>
    <r>
      <rPr>
        <sz val="10"/>
        <color rgb="FF333333"/>
        <rFont val="Noto Sans"/>
        <family val="2"/>
      </rPr>
      <t xml:space="preserve">【迷你课】企业有这四种情形，永远不能被评为</t>
    </r>
    <r>
      <rPr>
        <sz val="10"/>
        <color rgb="FF333333"/>
        <rFont val="微软雅黑"/>
        <family val="2"/>
        <charset val="134"/>
      </rPr>
      <t xml:space="preserve">A</t>
    </r>
    <r>
      <rPr>
        <sz val="10"/>
        <color rgb="FF333333"/>
        <rFont val="Noto Sans"/>
        <family val="2"/>
      </rPr>
      <t xml:space="preserve">级纳税人</t>
    </r>
  </si>
  <si>
    <r>
      <rPr>
        <sz val="10"/>
        <color rgb="FF333333"/>
        <rFont val="Noto Sans"/>
        <family val="2"/>
      </rPr>
      <t xml:space="preserve">【迷你课】被评为</t>
    </r>
    <r>
      <rPr>
        <sz val="10"/>
        <color rgb="FF333333"/>
        <rFont val="微软雅黑"/>
        <family val="2"/>
        <charset val="134"/>
      </rPr>
      <t xml:space="preserve">A</t>
    </r>
    <r>
      <rPr>
        <sz val="10"/>
        <color rgb="FF333333"/>
        <rFont val="Noto Sans"/>
        <family val="2"/>
      </rPr>
      <t xml:space="preserve">级纳税人可不可以免于税务稽查</t>
    </r>
  </si>
  <si>
    <r>
      <rPr>
        <sz val="10"/>
        <color rgb="FF333333"/>
        <rFont val="Noto Sans"/>
        <family val="2"/>
      </rPr>
      <t xml:space="preserve">【迷你课】</t>
    </r>
    <r>
      <rPr>
        <sz val="10"/>
        <color rgb="FF333333"/>
        <rFont val="微软雅黑"/>
        <family val="2"/>
        <charset val="134"/>
      </rPr>
      <t xml:space="preserve">D</t>
    </r>
    <r>
      <rPr>
        <sz val="10"/>
        <color rgb="FF333333"/>
        <rFont val="Noto Sans"/>
        <family val="2"/>
      </rPr>
      <t xml:space="preserve">级纳税人一定会进入税收黑名单吗</t>
    </r>
  </si>
  <si>
    <t xml:space="preserve">【迷你课】公司上了黑名单，会计人员怎么办</t>
  </si>
  <si>
    <r>
      <rPr>
        <sz val="10"/>
        <color rgb="FF333333"/>
        <rFont val="Noto Sans"/>
        <family val="2"/>
      </rPr>
      <t xml:space="preserve">【迷你课】为什么企业纳税信用起评分有</t>
    </r>
    <r>
      <rPr>
        <sz val="10"/>
        <color rgb="FF333333"/>
        <rFont val="微软雅黑"/>
        <family val="2"/>
        <charset val="134"/>
      </rPr>
      <t xml:space="preserve">100</t>
    </r>
    <r>
      <rPr>
        <sz val="10"/>
        <color rgb="FF333333"/>
        <rFont val="Noto Sans"/>
        <family val="2"/>
      </rPr>
      <t xml:space="preserve">和</t>
    </r>
    <r>
      <rPr>
        <sz val="10"/>
        <color rgb="FF333333"/>
        <rFont val="微软雅黑"/>
        <family val="2"/>
        <charset val="134"/>
      </rPr>
      <t xml:space="preserve">90</t>
    </r>
    <r>
      <rPr>
        <sz val="10"/>
        <color rgb="FF333333"/>
        <rFont val="Noto Sans"/>
        <family val="2"/>
      </rPr>
      <t xml:space="preserve">两种情形</t>
    </r>
  </si>
  <si>
    <t xml:space="preserve">【迷你课】什么样的枘税人才能进行信用修复</t>
  </si>
  <si>
    <r>
      <rPr>
        <sz val="10"/>
        <color rgb="FF333333"/>
        <rFont val="Noto Sans"/>
        <family val="2"/>
      </rPr>
      <t xml:space="preserve">【迷你课】切记！只有这</t>
    </r>
    <r>
      <rPr>
        <sz val="10"/>
        <color rgb="FF333333"/>
        <rFont val="微软雅黑"/>
        <family val="2"/>
        <charset val="134"/>
      </rPr>
      <t xml:space="preserve">19</t>
    </r>
    <r>
      <rPr>
        <sz val="10"/>
        <color rgb="FF333333"/>
        <rFont val="Noto Sans"/>
        <family val="2"/>
      </rPr>
      <t xml:space="preserve">个指标能进行信用修复</t>
    </r>
  </si>
  <si>
    <t xml:space="preserve">【迷你课】信用修复和信用复评是一回事吗</t>
  </si>
  <si>
    <t xml:space="preserve">【迷你课】政府工作报告中涉及的这些税事儿</t>
  </si>
  <si>
    <t xml:space="preserve">【迷你课】被疫情影响而惹上了合同官司，你的胜算有多少</t>
  </si>
  <si>
    <t xml:space="preserve">【迷你课】金山银山不如绿水青山，民营企业也能享受所得税节能环保优惠政策</t>
  </si>
  <si>
    <t xml:space="preserve">【迷你课】企业没有履行代扣代缴税款义务，谁来为补缴税款买单</t>
  </si>
  <si>
    <t xml:space="preserve">【迷你课】应付帐款三年内未支付需要交税吗</t>
  </si>
  <si>
    <t xml:space="preserve">【迷你课】党组织工作经费在会计和税法上的最优处理</t>
  </si>
  <si>
    <t xml:space="preserve">【迷你课】被税务机关检查出了一大堆问题，处理决定竟然是不追征税款</t>
  </si>
  <si>
    <t xml:space="preserve">【迷你课】逾期可以不受处罚？原来税务行政处罚也有期限规定</t>
  </si>
  <si>
    <t xml:space="preserve">【迷你课】企业发生涉税违法行为，存在四种不予行政处罚的情形</t>
  </si>
  <si>
    <t xml:space="preserve">【迷你课】民间借贷起纠纷，法院审理有新规</t>
  </si>
  <si>
    <t xml:space="preserve">【迷你课】哪些情形税务机关不予征收税收滞纳金</t>
  </si>
  <si>
    <t xml:space="preserve">【迷你课】纳税信用有了新变化，一起来看“两调整、两增加”</t>
  </si>
  <si>
    <r>
      <rPr>
        <sz val="10"/>
        <color rgb="FF333333"/>
        <rFont val="Noto Sans"/>
        <family val="2"/>
      </rPr>
      <t xml:space="preserve">【迷你课】最近大热的“综合申报”，你</t>
    </r>
    <r>
      <rPr>
        <sz val="10"/>
        <color rgb="FF333333"/>
        <rFont val="微软雅黑"/>
        <family val="2"/>
        <charset val="134"/>
      </rPr>
      <t xml:space="preserve">get</t>
    </r>
    <r>
      <rPr>
        <sz val="10"/>
        <color rgb="FF333333"/>
        <rFont val="Noto Sans"/>
        <family val="2"/>
      </rPr>
      <t xml:space="preserve">这个知识点了吗</t>
    </r>
  </si>
  <si>
    <t xml:space="preserve">【迷你课】个人出租不动产需要缴纳哪些税</t>
  </si>
  <si>
    <t xml:space="preserve">【迷你课】取消年夜饭，餐厅低价处理食材，会计和税务怎么处理</t>
  </si>
  <si>
    <t xml:space="preserve">【迷你课】疫情防控中相关设备采购、运输收入、困难企业等优惠政策</t>
  </si>
  <si>
    <t xml:space="preserve">【迷你课】疫情防控捐赠的财税政策解析</t>
  </si>
  <si>
    <t xml:space="preserve">【迷你课】疫情防控有关个人所得税的解读</t>
  </si>
  <si>
    <t xml:space="preserve">【迷你课】防疫期间免征药品注册费、民航发展基金等财税政策</t>
  </si>
  <si>
    <t xml:space="preserve">【迷你课】疫情期间，合同履行涉及不可抗力时的财税处理</t>
  </si>
  <si>
    <t xml:space="preserve">【迷你课】抗疫期间为员工发放防疫护具如何进行财税处理</t>
  </si>
  <si>
    <t xml:space="preserve">【迷你课】中国好房东减免房租的财税处理</t>
  </si>
  <si>
    <t xml:space="preserve">【迷你课】企业和个人抗疫的捐赠涉税政策和会计处理</t>
  </si>
  <si>
    <r>
      <rPr>
        <sz val="10"/>
        <color rgb="FF333333"/>
        <rFont val="Noto Sans"/>
        <family val="2"/>
      </rPr>
      <t xml:space="preserve">【迷你课】疫情期间，小规模纳税人征收率不再是</t>
    </r>
    <r>
      <rPr>
        <sz val="10"/>
        <color rgb="FF333333"/>
        <rFont val="微软雅黑"/>
        <family val="2"/>
        <charset val="134"/>
      </rPr>
      <t xml:space="preserve">3%</t>
    </r>
  </si>
  <si>
    <t xml:space="preserve">【迷你课】疫情期间，增值税小规模纳税人减免如何申报和享受</t>
  </si>
  <si>
    <t xml:space="preserve">【迷你课】企业需要了解的疫情期间社保减免要点</t>
  </si>
  <si>
    <t xml:space="preserve">【迷你课】进口物资用于疫情防控进口环节免税政策</t>
  </si>
  <si>
    <t xml:space="preserve">【迷你课】餐饮酒店等受疫情影响实务问题分析</t>
  </si>
  <si>
    <t xml:space="preserve">【迷你课】特定服务收入免征增值税的优惠政策</t>
  </si>
  <si>
    <t xml:space="preserve">【迷你课】企业和个人直接向医院捐赠的优惠政策</t>
  </si>
  <si>
    <t xml:space="preserve">【迷你课】享受免征增值税时的进税转出问题</t>
  </si>
  <si>
    <t xml:space="preserve">【迷你课】和疫情物资相关的免税政策</t>
  </si>
  <si>
    <t xml:space="preserve">【迷你课】四大行业的判定原则及税收优惠</t>
  </si>
  <si>
    <t xml:space="preserve">【迷你课】单位和个体工商户捐赠的税收优惠</t>
  </si>
  <si>
    <t xml:space="preserve">【迷你课】防疫留抵退税优惠及征管规定</t>
  </si>
  <si>
    <t xml:space="preserve">【迷你课】支持防护救治个人所得税优惠政策</t>
  </si>
  <si>
    <t xml:space="preserve">【迷你课】这种方式下的经营所得居然不准扣除公益捐赠</t>
  </si>
  <si>
    <t xml:space="preserve">【迷你课】稽查案件办理新规出台，企业权益保障有哪些提升？</t>
  </si>
  <si>
    <t xml:space="preserve">【迷你课】住房租赁新政发布，又省了哪些税？</t>
  </si>
  <si>
    <t xml:space="preserve">【迷你课】增值税征收率又多了一个“它”，您知道吗</t>
  </si>
  <si>
    <t xml:space="preserve">【迷你课】中小企业款项支付出新规，但并不是取消使用“商业汇票”！</t>
  </si>
  <si>
    <t xml:space="preserve">【迷你课】对开发票不可取，风险提示看这里</t>
  </si>
  <si>
    <t xml:space="preserve">【迷你课】企业所得税中的免税收入和不征税收入有什么区别</t>
  </si>
  <si>
    <t xml:space="preserve">【迷你课】稳就业形势下，招收退役士兵可以享受这些优惠</t>
  </si>
  <si>
    <t xml:space="preserve">【迷你课】增值税可抵扣进项税额扣税凭证大盘点</t>
  </si>
  <si>
    <t xml:space="preserve">【迷你课】发生“非正常损失”如何确定增值税进项税额要不要转出</t>
  </si>
  <si>
    <t xml:space="preserve">【迷你课】这三种情形不需要发票也能税前列支</t>
  </si>
  <si>
    <t xml:space="preserve">【迷你课】“混合销售”和“兼营”企业该如何判断和确定执行口径</t>
  </si>
  <si>
    <t xml:space="preserve">【迷你课】留抵退税优惠和即征即退优惠，纳税信用等级适用却大不相同</t>
  </si>
  <si>
    <t xml:space="preserve">【迷你课】出租房屋取得未备注不动产地点的发票能否税前扣除</t>
  </si>
  <si>
    <t xml:space="preserve">【迷你课】转让旧房产能提供购房发票，土增税扣除项目如何确定比例和时间</t>
  </si>
  <si>
    <t xml:space="preserve">【迷你课】小规模纳税人六税二费减免优惠叠加享受的注意事项</t>
  </si>
  <si>
    <t xml:space="preserve">【迷你课】取得财政补贴，为啥还要缴增值税</t>
  </si>
  <si>
    <t xml:space="preserve">【迷你课】“金融商品转让”的增值税政策“小贴士”</t>
  </si>
  <si>
    <t xml:space="preserve">【迷你课】和你理一理哪些行为需要预缴增值税</t>
  </si>
  <si>
    <t xml:space="preserve">【迷你课】增值税会计科目和专栏到底是如何进行设置的</t>
  </si>
  <si>
    <t xml:space="preserve">【迷你课】只要是有销项税额就可以使用“销项税额抵减”专栏吗</t>
  </si>
  <si>
    <t xml:space="preserve">【迷你课】企业在什么情形下才会使用“减免税款”专栏</t>
  </si>
  <si>
    <t xml:space="preserve">【迷你课】“已交、转出未交、转出多交”增值税三个专栏能混用吗</t>
  </si>
  <si>
    <t xml:space="preserve">【迷你课】实行“免、抵、退”的生产企业如何计算和进行会计处理</t>
  </si>
  <si>
    <t xml:space="preserve">【迷你课】增值税会计里的“三待”专栏的作用是什么</t>
  </si>
  <si>
    <t xml:space="preserve">【迷你课】小规模和一般纳税人的增值税会计核算完全相同吗</t>
  </si>
  <si>
    <t xml:space="preserve">【迷你课】告诉你“简易计税”专栏怎么用</t>
  </si>
  <si>
    <t xml:space="preserve">【迷你课】增值税会计科目运用全过程举例总结</t>
  </si>
  <si>
    <t xml:space="preserve">【迷你课】“三代”手续费到底申报还是不申报</t>
  </si>
  <si>
    <t xml:space="preserve">【迷你课】“发挥余热”的退休人员如何缴纳个人所得税</t>
  </si>
  <si>
    <t xml:space="preserve">【迷你课】个税汇缴特辑之离退休人员的各类收入和福利怎么交个税</t>
  </si>
  <si>
    <t xml:space="preserve">【迷你课】个税汇缴特辑之保险代理取得的佣金如何计算个税</t>
  </si>
  <si>
    <t xml:space="preserve">【迷你课】个税汇缴特辑之辞退、竞业补偿的个税怎么交</t>
  </si>
  <si>
    <t xml:space="preserve">【迷你课】个税汇缴特辑之合同签订为税后工资或劳务费个税怎么处理</t>
  </si>
  <si>
    <t xml:space="preserve">【迷你课】个税汇缴特辑之房子送给“孩子”要交税吗</t>
  </si>
  <si>
    <t xml:space="preserve">【迷你课】个税汇缴特辑之外籍个人的老八项和专项附加扣除如何选择</t>
  </si>
  <si>
    <t xml:space="preserve">【迷你课】个税汇缴特辑之房租和房贷是否可能共存</t>
  </si>
  <si>
    <t xml:space="preserve">【迷你课】专项附加扣除状态发生变化，该怎么办</t>
  </si>
  <si>
    <t xml:space="preserve">【迷你课】没办个税汇缴后果会怎么样</t>
  </si>
  <si>
    <t xml:space="preserve">【迷你课】你的年终奖税缴“对”了吗</t>
  </si>
  <si>
    <t xml:space="preserve">【迷你课】企业高管个税汇缴注意事项</t>
  </si>
  <si>
    <t xml:space="preserve">【迷你课】税务局怎么知道我有“接私活”</t>
  </si>
  <si>
    <t xml:space="preserve">【迷你课】夫妻怎么汇缴最划算</t>
  </si>
  <si>
    <t xml:space="preserve">【迷你课】个人发生公益捐赠支出应该怎么扣</t>
  </si>
  <si>
    <t xml:space="preserve">【迷你课】综合所得发生捐赠支出预扣预缴和汇算清缴政策大不同</t>
  </si>
  <si>
    <t xml:space="preserve">【迷你课】不签合同也要缴印花税，如何来判定未签合同的项目和金额</t>
  </si>
  <si>
    <t xml:space="preserve">【迷你课】一份合同中签订两种不同税目业务，如何缴纳印花税</t>
  </si>
  <si>
    <r>
      <rPr>
        <sz val="10"/>
        <color rgb="FF333333"/>
        <rFont val="Noto Sans"/>
        <family val="2"/>
      </rPr>
      <t xml:space="preserve">【迷你课】帮你理一理免征印花税的</t>
    </r>
    <r>
      <rPr>
        <sz val="10"/>
        <color rgb="FF333333"/>
        <rFont val="微软雅黑"/>
        <family val="2"/>
        <charset val="134"/>
      </rPr>
      <t xml:space="preserve">70</t>
    </r>
    <r>
      <rPr>
        <sz val="10"/>
        <color rgb="FF333333"/>
        <rFont val="Noto Sans"/>
        <family val="2"/>
      </rPr>
      <t xml:space="preserve">种情形</t>
    </r>
  </si>
  <si>
    <t xml:space="preserve">【迷你课】不办房产证和土地使用证就不缴房产税和土地使用税吗</t>
  </si>
  <si>
    <t xml:space="preserve">【迷你课】不具备这些特征，不需缴纳房产税</t>
  </si>
  <si>
    <t xml:space="preserve">【迷你课】如何判定房屋附属设备需不需要缴纳房产税</t>
  </si>
  <si>
    <t xml:space="preserve">【迷你课】企业收到违约金到底要不要开发票</t>
  </si>
  <si>
    <r>
      <rPr>
        <sz val="10"/>
        <color rgb="FF333333"/>
        <rFont val="Noto Sans"/>
        <family val="2"/>
      </rPr>
      <t xml:space="preserve">【迷你课】</t>
    </r>
    <r>
      <rPr>
        <sz val="10"/>
        <color rgb="FF333333"/>
        <rFont val="微软雅黑"/>
        <family val="2"/>
        <charset val="134"/>
      </rPr>
      <t xml:space="preserve">3</t>
    </r>
    <r>
      <rPr>
        <sz val="10"/>
        <color rgb="FF333333"/>
        <rFont val="Noto Sans"/>
        <family val="2"/>
      </rPr>
      <t xml:space="preserve">分钟迅速了解增值税电子普通发票</t>
    </r>
  </si>
  <si>
    <t xml:space="preserve">【迷你课】道路通行费增值税电子普通发票中的“弯弯绕”</t>
  </si>
  <si>
    <t xml:space="preserve">【迷你课】增值税电子普通发票的抵扣问题</t>
  </si>
  <si>
    <r>
      <rPr>
        <sz val="10"/>
        <color rgb="FF333333"/>
        <rFont val="Noto Sans"/>
        <family val="2"/>
      </rPr>
      <t xml:space="preserve">【迷你课】再见！增值税扣税凭证的</t>
    </r>
    <r>
      <rPr>
        <sz val="10"/>
        <color rgb="FF333333"/>
        <rFont val="微软雅黑"/>
        <family val="2"/>
        <charset val="134"/>
      </rPr>
      <t xml:space="preserve">360</t>
    </r>
    <r>
      <rPr>
        <sz val="10"/>
        <color rgb="FF333333"/>
        <rFont val="Noto Sans"/>
        <family val="2"/>
      </rPr>
      <t xml:space="preserve">天</t>
    </r>
  </si>
  <si>
    <t xml:space="preserve">【迷你课】被认定为取得异常凭证等同于取得虚开发票吗</t>
  </si>
  <si>
    <t xml:space="preserve">【迷你课】欠税和滞纳金终于分手了吗</t>
  </si>
  <si>
    <t xml:space="preserve">【迷你课】“超经营范围开具发票”算不算违法</t>
  </si>
  <si>
    <t xml:space="preserve">【迷你课】向自然人支付报酬取得税务局代开发票，个税如何处理</t>
  </si>
  <si>
    <t xml:space="preserve">【迷你课】一项支出在企业所得税税前扣除是否一定需要取得发票</t>
  </si>
  <si>
    <t xml:space="preserve">【迷你课】发票备注栏没填，为什么既不让抵也不许扣</t>
  </si>
  <si>
    <t xml:space="preserve">【迷你课】为什么这张分割单被税务局列为无效的税前扣除凭证</t>
  </si>
  <si>
    <t xml:space="preserve">【迷你课】自然人可以申请代开增值税专用发票吗</t>
  </si>
  <si>
    <t xml:space="preserve">【迷你课】没发生增值税销售行为，就不能开具发票</t>
  </si>
  <si>
    <t xml:space="preserve">【迷你课】这些情形下，个人抬头发票能进行税前扣除</t>
  </si>
  <si>
    <t xml:space="preserve">【迷你课】税收征管案例之缴完税才发现产权不属于我</t>
  </si>
  <si>
    <t xml:space="preserve">【迷你课】税务稽查重点案之研发加计扣除的两大方向八大风险</t>
  </si>
  <si>
    <t xml:space="preserve">【迷你课】一项业务涉多税被重罚案之赠送客户未做视同销售</t>
  </si>
  <si>
    <t xml:space="preserve">【迷你课】两起虚开骗税案之空壳企业骗取疫情防控优惠</t>
  </si>
  <si>
    <t xml:space="preserve">【迷你课】物流公司未代扣代缴个税案之“顺得哥情失嫂意”</t>
  </si>
  <si>
    <t xml:space="preserve">【迷你课】数据智慧稽查的典型体现之税警联手“案中案”</t>
  </si>
  <si>
    <t xml:space="preserve">【迷你课】自然人转让股权案之明显价低居然没缴税</t>
  </si>
  <si>
    <t xml:space="preserve">【迷你课】超级市场佣金案之摘要关键字引发的怀疑</t>
  </si>
  <si>
    <t xml:space="preserve">【迷你课】新收入准则之不同情形下合同变更后的会计处理</t>
  </si>
  <si>
    <t xml:space="preserve">【迷你课】新收入准则之合同单项履约义务中的“可明确区分商品的承诺”</t>
  </si>
  <si>
    <t xml:space="preserve">【迷你课】新收入准则之合同单项履约义务中的“不可明确区分”</t>
  </si>
  <si>
    <t xml:space="preserve">【迷你课】惊了个呆，领取“年货”还扣个税</t>
  </si>
  <si>
    <t xml:space="preserve">【迷你课】收租一时爽，开发票莫慌？</t>
  </si>
  <si>
    <t xml:space="preserve">【迷你课】铂略与您一同算个税，实现“退税不求人”！</t>
  </si>
  <si>
    <t xml:space="preserve">【迷你课】东山再起难可贵，“六税两费”惠再回</t>
  </si>
  <si>
    <t xml:space="preserve">【迷你课】莫笑明星翻车狠，税网恢恢且留痕</t>
  </si>
  <si>
    <t xml:space="preserve">【迷你课】略晓财税小剧场之小规模“无上限版”免税，是喜莫忧</t>
  </si>
  <si>
    <t xml:space="preserve">【迷你课】略晓财税小剧场之文中自有“黄金屋”，生活费中有“生活”！</t>
  </si>
  <si>
    <t xml:space="preserve">【迷你课】新收入准则之什么是“可变对价”</t>
  </si>
  <si>
    <t xml:space="preserve">【迷你课】新收入准则之什么是“存在和不存在重大融资成分”</t>
  </si>
  <si>
    <t xml:space="preserve">【迷你课】新收入准则之“非现金对价”如何确定交易价格</t>
  </si>
  <si>
    <t xml:space="preserve">【迷你课】略晓财税小剧场之公司高管个税筹划新思路</t>
  </si>
  <si>
    <t xml:space="preserve">【迷你课】略晓财税小剧场之股权转让未交个税超五年能不能追征</t>
  </si>
  <si>
    <t xml:space="preserve">【迷你课】新收入准则之“应付客户对价”的冲减如何处理</t>
  </si>
  <si>
    <t xml:space="preserve">【迷你课】新收入准则之多项履约义务时的分摊原则</t>
  </si>
  <si>
    <t xml:space="preserve">【迷你课】执行新收入准则 ，如何判断合同满足“有权取得的对价很可能收回”条件</t>
  </si>
  <si>
    <t xml:space="preserve">【迷你课】铂略小剧场之君子取财应有道，虚开骗税终端掉</t>
  </si>
  <si>
    <t xml:space="preserve">【迷你课】略晓财税小剧场之车船、车购，车车要算清楚</t>
  </si>
  <si>
    <t xml:space="preserve">【迷你课】略晓财税小剧场之这税，是留？是抵？还是退？</t>
  </si>
  <si>
    <t xml:space="preserve">【迷你课】铂略小剧场之义薄云天无偿借款，补税还担税务风险？</t>
  </si>
  <si>
    <t xml:space="preserve">【迷你课】势不可挡！“全电发票”时代已来</t>
  </si>
  <si>
    <t xml:space="preserve">【迷你课】快来看，今日份“印花税大变身”！</t>
  </si>
  <si>
    <r>
      <rPr>
        <sz val="10"/>
        <color rgb="FF333333"/>
        <rFont val="Noto Sans"/>
        <family val="2"/>
      </rPr>
      <t xml:space="preserve">【迷你课】略晓财税小剧场之印花税虽小，</t>
    </r>
    <r>
      <rPr>
        <sz val="10"/>
        <color rgb="FF333333"/>
        <rFont val="微软雅黑"/>
        <family val="2"/>
        <charset val="134"/>
      </rPr>
      <t xml:space="preserve">2022</t>
    </r>
    <r>
      <rPr>
        <sz val="10"/>
        <color rgb="FF333333"/>
        <rFont val="Noto Sans"/>
        <family val="2"/>
      </rPr>
      <t xml:space="preserve">变化还不少？</t>
    </r>
  </si>
  <si>
    <t xml:space="preserve">【迷你课】略晓财税小剧场之广告费税前扣除，这些标准你一定要知道！</t>
  </si>
  <si>
    <t xml:space="preserve">【迷你课】执行新收入准则，如何理解“合同的持续评估”</t>
  </si>
  <si>
    <t xml:space="preserve">【迷你课】执行新收入准则，如何确定“合同存续期间”</t>
  </si>
  <si>
    <t xml:space="preserve">【迷你课】略晓财税小剧场之医美行业的税务合规刻不容缓</t>
  </si>
  <si>
    <t xml:space="preserve">【迷你课】略晓财税小剧场之为“销冠”提“豪车”，是“士气大振”还是风险自招？</t>
  </si>
  <si>
    <t xml:space="preserve">跨境税务</t>
  </si>
  <si>
    <t xml:space="preserve">出口退税</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出口退税入门</t>
    </r>
  </si>
  <si>
    <t xml:space="preserve">海关与出口退税相关新政梳理与答疑会</t>
  </si>
  <si>
    <t xml:space="preserve">进出口关务、税务及外汇问题梳理</t>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出口退税基础</t>
    </r>
  </si>
  <si>
    <t xml:space="preserve">出口退税概况、一般退税流程和基本概念梳理</t>
  </si>
  <si>
    <t xml:space="preserve">出口退税适用范围和办理基本流程</t>
  </si>
  <si>
    <t xml:space="preserve">出口退税一般申报程序、相关资料管理与风险提示</t>
  </si>
  <si>
    <t xml:space="preserve">出口退税方法和计算</t>
  </si>
  <si>
    <t xml:space="preserve">《出口退（免）税企业分类管理办法》解读与附件填写指南</t>
  </si>
  <si>
    <t xml:space="preserve">出口企业收汇中的热点税务问题处理</t>
  </si>
  <si>
    <r>
      <rPr>
        <sz val="10"/>
        <color rgb="FF333333"/>
        <rFont val="Noto Sans"/>
        <family val="2"/>
      </rPr>
      <t xml:space="preserve">出口企业报关中的热点税务问题处理 </t>
    </r>
    <r>
      <rPr>
        <sz val="10"/>
        <color rgb="FF333333"/>
        <rFont val="微软雅黑"/>
        <family val="2"/>
        <charset val="134"/>
      </rPr>
      <t xml:space="preserve">I</t>
    </r>
  </si>
  <si>
    <r>
      <rPr>
        <sz val="10"/>
        <color rgb="FF333333"/>
        <rFont val="Noto Sans"/>
        <family val="2"/>
      </rPr>
      <t xml:space="preserve">出口企业报关中的热点税务问题处理 </t>
    </r>
    <r>
      <rPr>
        <sz val="10"/>
        <color rgb="FF333333"/>
        <rFont val="微软雅黑"/>
        <family val="2"/>
        <charset val="134"/>
      </rPr>
      <t xml:space="preserve">II</t>
    </r>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出口退税申报与核算</t>
    </r>
  </si>
  <si>
    <t xml:space="preserve">出口企业纳税申报表填写指南与注意事项</t>
  </si>
  <si>
    <t xml:space="preserve">生产企业免抵退税会计核算与实务操作</t>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出口退税风险与防范</t>
    </r>
  </si>
  <si>
    <t xml:space="preserve">出口退税筹划思维塑造</t>
  </si>
  <si>
    <t xml:space="preserve">出口退税企业风险防范实务分析</t>
  </si>
  <si>
    <t xml:space="preserve">海关税务</t>
  </si>
  <si>
    <t xml:space="preserve">阶段1：海关税务入门</t>
  </si>
  <si>
    <t xml:space="preserve">进口业务中的主要流程与税务问题</t>
  </si>
  <si>
    <t xml:space="preserve">中美贸易摩擦再升级，企业如何在夹缝中求存</t>
  </si>
  <si>
    <t xml:space="preserve">海关关务中的税务问题总览</t>
  </si>
  <si>
    <t xml:space="preserve">阶段2：海关风险管理</t>
  </si>
  <si>
    <t xml:space="preserve">进口模具、免费品的海关税务处理</t>
  </si>
  <si>
    <t xml:space="preserve">海关估价及其与转让定价的联系区别</t>
  </si>
  <si>
    <t xml:space="preserve">海关估价实务处理以及对税务的影响</t>
  </si>
  <si>
    <r>
      <rPr>
        <sz val="10"/>
        <color rgb="FF333333"/>
        <rFont val="Noto Sans"/>
        <family val="2"/>
      </rPr>
      <t xml:space="preserve">最新海关稽查案例暨</t>
    </r>
    <r>
      <rPr>
        <sz val="10"/>
        <color rgb="FF333333"/>
        <rFont val="微软雅黑"/>
        <family val="2"/>
        <charset val="134"/>
      </rPr>
      <t xml:space="preserve">2023</t>
    </r>
    <r>
      <rPr>
        <sz val="10"/>
        <color rgb="FF333333"/>
        <rFont val="Noto Sans"/>
        <family val="2"/>
      </rPr>
      <t xml:space="preserve">年海关监管重点</t>
    </r>
  </si>
  <si>
    <r>
      <rPr>
        <sz val="10"/>
        <color rgb="FF333333"/>
        <rFont val="Noto Sans"/>
        <family val="2"/>
      </rPr>
      <t xml:space="preserve">海关稽查风险管控及争议解决 </t>
    </r>
    <r>
      <rPr>
        <sz val="10"/>
        <color rgb="FF333333"/>
        <rFont val="微软雅黑"/>
        <family val="2"/>
        <charset val="134"/>
      </rPr>
      <t xml:space="preserve">I</t>
    </r>
  </si>
  <si>
    <r>
      <rPr>
        <sz val="10"/>
        <color rgb="FF333333"/>
        <rFont val="Noto Sans"/>
        <family val="2"/>
      </rPr>
      <t xml:space="preserve">海关稽查风险管控及争议解决 </t>
    </r>
    <r>
      <rPr>
        <sz val="10"/>
        <color rgb="FF333333"/>
        <rFont val="微软雅黑"/>
        <family val="2"/>
        <charset val="134"/>
      </rPr>
      <t xml:space="preserve">II</t>
    </r>
  </si>
  <si>
    <r>
      <rPr>
        <sz val="10"/>
        <color rgb="FF333333"/>
        <rFont val="Noto Sans"/>
        <family val="2"/>
      </rPr>
      <t xml:space="preserve">其他人能走“</t>
    </r>
    <r>
      <rPr>
        <sz val="10"/>
        <color rgb="FF333333"/>
        <rFont val="微软雅黑"/>
        <family val="2"/>
        <charset val="134"/>
      </rPr>
      <t xml:space="preserve">VIP</t>
    </r>
    <r>
      <rPr>
        <sz val="10"/>
        <color rgb="FF333333"/>
        <rFont val="Noto Sans"/>
        <family val="2"/>
      </rPr>
      <t xml:space="preserve">通道”，都是因为他们获得了海关</t>
    </r>
    <r>
      <rPr>
        <sz val="10"/>
        <color rgb="FF333333"/>
        <rFont val="微软雅黑"/>
        <family val="2"/>
        <charset val="134"/>
      </rPr>
      <t xml:space="preserve">AEO</t>
    </r>
    <r>
      <rPr>
        <sz val="10"/>
        <color rgb="FF333333"/>
        <rFont val="Noto Sans"/>
        <family val="2"/>
      </rPr>
      <t xml:space="preserve">认证</t>
    </r>
  </si>
  <si>
    <r>
      <rPr>
        <sz val="10"/>
        <color rgb="FF333333"/>
        <rFont val="Noto Sans"/>
        <family val="2"/>
      </rPr>
      <t xml:space="preserve">中国海关政策发展趋势分析 </t>
    </r>
    <r>
      <rPr>
        <sz val="10"/>
        <color rgb="FF333333"/>
        <rFont val="微软雅黑"/>
        <family val="2"/>
        <charset val="134"/>
      </rPr>
      <t xml:space="preserve">I</t>
    </r>
  </si>
  <si>
    <r>
      <rPr>
        <sz val="10"/>
        <color rgb="FF333333"/>
        <rFont val="Noto Sans"/>
        <family val="2"/>
      </rPr>
      <t xml:space="preserve">中国海关政策发展趋势分析 </t>
    </r>
    <r>
      <rPr>
        <sz val="10"/>
        <color rgb="FF333333"/>
        <rFont val="微软雅黑"/>
        <family val="2"/>
        <charset val="134"/>
      </rPr>
      <t xml:space="preserve">II</t>
    </r>
  </si>
  <si>
    <r>
      <rPr>
        <sz val="10"/>
        <color rgb="FF333333"/>
        <rFont val="Noto Sans"/>
        <family val="2"/>
      </rPr>
      <t xml:space="preserve">跨境电商“走出去”的税务筹划 </t>
    </r>
    <r>
      <rPr>
        <sz val="10"/>
        <color rgb="FF333333"/>
        <rFont val="微软雅黑"/>
        <family val="2"/>
        <charset val="134"/>
      </rPr>
      <t xml:space="preserve">I</t>
    </r>
  </si>
  <si>
    <r>
      <rPr>
        <sz val="10"/>
        <color rgb="FF333333"/>
        <rFont val="Noto Sans"/>
        <family val="2"/>
      </rPr>
      <t xml:space="preserve">跨境电商“走出去”的税务筹划 </t>
    </r>
    <r>
      <rPr>
        <sz val="10"/>
        <color rgb="FF333333"/>
        <rFont val="微软雅黑"/>
        <family val="2"/>
        <charset val="134"/>
      </rPr>
      <t xml:space="preserve">II</t>
    </r>
  </si>
  <si>
    <r>
      <rPr>
        <sz val="10"/>
        <color rgb="FF333333"/>
        <rFont val="微软雅黑"/>
        <family val="2"/>
        <charset val="134"/>
      </rPr>
      <t xml:space="preserve">2023</t>
    </r>
    <r>
      <rPr>
        <sz val="10"/>
        <color rgb="FF333333"/>
        <rFont val="Noto Sans"/>
        <family val="2"/>
      </rPr>
      <t xml:space="preserve">年海关稽查程序改革与稽查重点</t>
    </r>
  </si>
  <si>
    <r>
      <rPr>
        <sz val="10"/>
        <color rgb="FF333333"/>
        <rFont val="Noto Sans"/>
        <family val="2"/>
      </rPr>
      <t xml:space="preserve">从一则估价争议案看</t>
    </r>
    <r>
      <rPr>
        <sz val="10"/>
        <color rgb="FF333333"/>
        <rFont val="微软雅黑"/>
        <family val="2"/>
        <charset val="134"/>
      </rPr>
      <t xml:space="preserve">2020</t>
    </r>
    <r>
      <rPr>
        <sz val="10"/>
        <color rgb="FF333333"/>
        <rFont val="Noto Sans"/>
        <family val="2"/>
      </rPr>
      <t xml:space="preserve">下半年海关监管重点</t>
    </r>
  </si>
  <si>
    <t xml:space="preserve">企业做好关务合规内审的五大维度</t>
  </si>
  <si>
    <t xml:space="preserve">阶段3：进阶软技能</t>
  </si>
  <si>
    <t xml:space="preserve">听到海关稽查都闻之色变？有些雷还真的不能踩</t>
  </si>
  <si>
    <t xml:space="preserve">非居民实务</t>
  </si>
  <si>
    <r>
      <rPr>
        <b val="true"/>
        <u val="single"/>
        <sz val="11"/>
        <color rgb="FF008080"/>
        <rFont val="Noto Sans"/>
        <family val="2"/>
      </rPr>
      <t xml:space="preserve">阶段</t>
    </r>
    <r>
      <rPr>
        <b val="true"/>
        <u val="single"/>
        <sz val="11"/>
        <color rgb="FF008080"/>
        <rFont val="微软雅黑"/>
        <family val="2"/>
        <charset val="134"/>
      </rPr>
      <t xml:space="preserve">1</t>
    </r>
    <r>
      <rPr>
        <b val="true"/>
        <u val="single"/>
        <sz val="11"/>
        <color rgb="FF008080"/>
        <rFont val="Noto Sans"/>
        <family val="2"/>
      </rPr>
      <t xml:space="preserve">：非居民入门</t>
    </r>
  </si>
  <si>
    <t xml:space="preserve">零基础了解服务贸易对外支付</t>
  </si>
  <si>
    <r>
      <rPr>
        <b val="true"/>
        <u val="single"/>
        <sz val="11"/>
        <color rgb="FF008080"/>
        <rFont val="Noto Sans"/>
        <family val="2"/>
      </rPr>
      <t xml:space="preserve">阶段</t>
    </r>
    <r>
      <rPr>
        <b val="true"/>
        <u val="single"/>
        <sz val="11"/>
        <color rgb="FF008080"/>
        <rFont val="微软雅黑"/>
        <family val="2"/>
        <charset val="134"/>
      </rPr>
      <t xml:space="preserve">2</t>
    </r>
    <r>
      <rPr>
        <b val="true"/>
        <u val="single"/>
        <sz val="11"/>
        <color rgb="FF008080"/>
        <rFont val="Noto Sans"/>
        <family val="2"/>
      </rPr>
      <t xml:space="preserve">：非贸政策</t>
    </r>
  </si>
  <si>
    <r>
      <rPr>
        <sz val="10"/>
        <color rgb="FF333333"/>
        <rFont val="Noto Sans"/>
        <family val="2"/>
      </rPr>
      <t xml:space="preserve"> 非居民源泉扣缴政策解析之</t>
    </r>
    <r>
      <rPr>
        <sz val="10"/>
        <color rgb="FF333333"/>
        <rFont val="微软雅黑"/>
        <family val="2"/>
        <charset val="134"/>
      </rPr>
      <t xml:space="preserve">37</t>
    </r>
    <r>
      <rPr>
        <sz val="10"/>
        <color rgb="FF333333"/>
        <rFont val="Noto Sans"/>
        <family val="2"/>
      </rPr>
      <t xml:space="preserve">号公告</t>
    </r>
  </si>
  <si>
    <r>
      <rPr>
        <sz val="10"/>
        <color rgb="FF333333"/>
        <rFont val="Noto Sans"/>
        <family val="2"/>
      </rPr>
      <t xml:space="preserve">非居民企业税收法规精确梳理 </t>
    </r>
    <r>
      <rPr>
        <sz val="10"/>
        <color rgb="FF333333"/>
        <rFont val="微软雅黑"/>
        <family val="2"/>
        <charset val="134"/>
      </rPr>
      <t xml:space="preserve">I</t>
    </r>
  </si>
  <si>
    <r>
      <rPr>
        <sz val="10"/>
        <color rgb="FF333333"/>
        <rFont val="Noto Sans"/>
        <family val="2"/>
      </rPr>
      <t xml:space="preserve">非居民企业税收法规精确梳理 </t>
    </r>
    <r>
      <rPr>
        <sz val="10"/>
        <color rgb="FF333333"/>
        <rFont val="微软雅黑"/>
        <family val="2"/>
        <charset val="134"/>
      </rPr>
      <t xml:space="preserve">II</t>
    </r>
  </si>
  <si>
    <t xml:space="preserve">非居民企业间接转让财产税收新政全解析 </t>
  </si>
  <si>
    <r>
      <rPr>
        <sz val="10"/>
        <color rgb="FF333333"/>
        <rFont val="Noto Sans"/>
        <family val="2"/>
      </rPr>
      <t xml:space="preserve">受益所有人新政解析之</t>
    </r>
    <r>
      <rPr>
        <sz val="10"/>
        <color rgb="FF333333"/>
        <rFont val="微软雅黑"/>
        <family val="2"/>
        <charset val="134"/>
      </rPr>
      <t xml:space="preserve">9</t>
    </r>
    <r>
      <rPr>
        <sz val="10"/>
        <color rgb="FF333333"/>
        <rFont val="Noto Sans"/>
        <family val="2"/>
      </rPr>
      <t xml:space="preserve">号公告</t>
    </r>
  </si>
  <si>
    <r>
      <rPr>
        <sz val="10"/>
        <color rgb="FF333333"/>
        <rFont val="Noto Sans"/>
        <family val="2"/>
      </rPr>
      <t xml:space="preserve">解读最新</t>
    </r>
    <r>
      <rPr>
        <sz val="10"/>
        <color rgb="FF333333"/>
        <rFont val="微软雅黑"/>
        <family val="2"/>
        <charset val="134"/>
      </rPr>
      <t xml:space="preserve">2020</t>
    </r>
    <r>
      <rPr>
        <sz val="10"/>
        <color rgb="FF333333"/>
        <rFont val="Noto Sans"/>
        <family val="2"/>
      </rPr>
      <t xml:space="preserve">《非居民纳税人享受协定待遇管理办法》</t>
    </r>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非贸实操</t>
    </r>
    <r>
      <rPr>
        <b val="true"/>
        <u val="single"/>
        <sz val="11"/>
        <color rgb="FFFF9900"/>
        <rFont val="Noto Sans"/>
        <family val="2"/>
      </rPr>
      <t xml:space="preserve"> </t>
    </r>
    <r>
      <rPr>
        <b val="true"/>
        <u val="single"/>
        <sz val="11"/>
        <color rgb="FFFF9900"/>
        <rFont val="微软雅黑"/>
        <family val="2"/>
        <charset val="134"/>
      </rPr>
      <t xml:space="preserve">HOT</t>
    </r>
  </si>
  <si>
    <t xml:space="preserve">非居民企业股权转让案例分析</t>
  </si>
  <si>
    <r>
      <rPr>
        <b val="true"/>
        <u val="single"/>
        <sz val="11"/>
        <color rgb="FF008080"/>
        <rFont val="Noto Sans"/>
        <family val="2"/>
      </rPr>
      <t xml:space="preserve">阶段</t>
    </r>
    <r>
      <rPr>
        <b val="true"/>
        <u val="single"/>
        <sz val="11"/>
        <color rgb="FF008080"/>
        <rFont val="微软雅黑"/>
        <family val="2"/>
        <charset val="134"/>
      </rPr>
      <t xml:space="preserve">3</t>
    </r>
    <r>
      <rPr>
        <b val="true"/>
        <u val="single"/>
        <sz val="11"/>
        <color rgb="FF008080"/>
        <rFont val="Noto Sans"/>
        <family val="2"/>
      </rPr>
      <t xml:space="preserve">：非贸实操 </t>
    </r>
    <r>
      <rPr>
        <b val="true"/>
        <u val="single"/>
        <sz val="11"/>
        <color rgb="FF008080"/>
        <rFont val="微软雅黑"/>
        <family val="2"/>
        <charset val="134"/>
      </rPr>
      <t xml:space="preserve">HOT</t>
    </r>
  </si>
  <si>
    <t xml:space="preserve">非居民实务案例分析之常设机构</t>
  </si>
  <si>
    <t xml:space="preserve">非贸付汇案例分析之代垫款</t>
  </si>
  <si>
    <t xml:space="preserve">非居民实务案例分析之管理服务费</t>
  </si>
  <si>
    <t xml:space="preserve">非居民实务案例分析之特许权使用费</t>
  </si>
  <si>
    <t xml:space="preserve">非居民实务案例分析之股息红利</t>
  </si>
  <si>
    <t xml:space="preserve">非居民实务案例分析之佣金、手续费</t>
  </si>
  <si>
    <r>
      <rPr>
        <sz val="10"/>
        <color rgb="FF333333"/>
        <rFont val="Noto Sans"/>
        <family val="2"/>
      </rPr>
      <t xml:space="preserve">铂略在线电影课：我在</t>
    </r>
    <r>
      <rPr>
        <sz val="10"/>
        <color rgb="FF333333"/>
        <rFont val="微软雅黑"/>
        <family val="2"/>
        <charset val="134"/>
      </rPr>
      <t xml:space="preserve">N</t>
    </r>
    <r>
      <rPr>
        <sz val="10"/>
        <color rgb="FF333333"/>
        <rFont val="Noto Sans"/>
        <family val="2"/>
      </rPr>
      <t xml:space="preserve">记做非贸</t>
    </r>
  </si>
  <si>
    <t xml:space="preserve">非居民实务案例之远程服务费与营销型无形资产</t>
  </si>
  <si>
    <t xml:space="preserve">非贸付汇答疑会</t>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非贸管理 </t>
    </r>
    <r>
      <rPr>
        <b val="true"/>
        <u val="single"/>
        <sz val="11"/>
        <color rgb="FFFF9900"/>
        <rFont val="微软雅黑"/>
        <family val="2"/>
        <charset val="134"/>
      </rPr>
      <t xml:space="preserve">HOT</t>
    </r>
  </si>
  <si>
    <r>
      <rPr>
        <sz val="10"/>
        <color rgb="FF333333"/>
        <rFont val="Noto Sans"/>
        <family val="2"/>
      </rPr>
      <t xml:space="preserve">非贸付汇合同分析</t>
    </r>
    <r>
      <rPr>
        <sz val="10"/>
        <color rgb="FF333333"/>
        <rFont val="微软雅黑"/>
        <family val="2"/>
        <charset val="134"/>
      </rPr>
      <t xml:space="preserve">I </t>
    </r>
    <r>
      <rPr>
        <sz val="10"/>
        <color rgb="FF333333"/>
        <rFont val="Noto Sans"/>
        <family val="2"/>
      </rPr>
      <t xml:space="preserve">之外籍派遣人员合同</t>
    </r>
  </si>
  <si>
    <r>
      <rPr>
        <sz val="10"/>
        <color rgb="FF333333"/>
        <rFont val="Noto Sans"/>
        <family val="2"/>
      </rPr>
      <t xml:space="preserve">非贸付汇合同分析</t>
    </r>
    <r>
      <rPr>
        <sz val="10"/>
        <color rgb="FF333333"/>
        <rFont val="微软雅黑"/>
        <family val="2"/>
        <charset val="134"/>
      </rPr>
      <t xml:space="preserve">II </t>
    </r>
    <r>
      <rPr>
        <sz val="10"/>
        <color rgb="FF333333"/>
        <rFont val="Noto Sans"/>
        <family val="2"/>
      </rPr>
      <t xml:space="preserve">之特许权使用费合同</t>
    </r>
  </si>
  <si>
    <r>
      <rPr>
        <b val="true"/>
        <u val="single"/>
        <sz val="11"/>
        <color rgb="FF008080"/>
        <rFont val="Noto Sans"/>
        <family val="2"/>
      </rPr>
      <t xml:space="preserve">阶段</t>
    </r>
    <r>
      <rPr>
        <b val="true"/>
        <u val="single"/>
        <sz val="11"/>
        <color rgb="FF008080"/>
        <rFont val="微软雅黑"/>
        <family val="2"/>
        <charset val="134"/>
      </rPr>
      <t xml:space="preserve">4</t>
    </r>
    <r>
      <rPr>
        <b val="true"/>
        <u val="single"/>
        <sz val="11"/>
        <color rgb="FF008080"/>
        <rFont val="Noto Sans"/>
        <family val="2"/>
      </rPr>
      <t xml:space="preserve">：非贸管理 </t>
    </r>
    <r>
      <rPr>
        <b val="true"/>
        <u val="single"/>
        <sz val="11"/>
        <color rgb="FF008080"/>
        <rFont val="微软雅黑"/>
        <family val="2"/>
        <charset val="134"/>
      </rPr>
      <t xml:space="preserve">HOT</t>
    </r>
  </si>
  <si>
    <r>
      <rPr>
        <sz val="10"/>
        <color rgb="FF333333"/>
        <rFont val="Noto Sans"/>
        <family val="2"/>
      </rPr>
      <t xml:space="preserve">铂略电影课：我在</t>
    </r>
    <r>
      <rPr>
        <sz val="10"/>
        <color rgb="FF333333"/>
        <rFont val="微软雅黑"/>
        <family val="2"/>
        <charset val="134"/>
      </rPr>
      <t xml:space="preserve">N</t>
    </r>
    <r>
      <rPr>
        <sz val="10"/>
        <color rgb="FF333333"/>
        <rFont val="Noto Sans"/>
        <family val="2"/>
      </rPr>
      <t xml:space="preserve">记做非贸</t>
    </r>
  </si>
  <si>
    <t xml:space="preserve">反避税及转让定价</t>
  </si>
  <si>
    <t xml:space="preserve">阶段1：转让定价入门</t>
  </si>
  <si>
    <t xml:space="preserve">转让定价基本概念和实务基础</t>
  </si>
  <si>
    <t xml:space="preserve">阶段2：转让定价政策</t>
  </si>
  <si>
    <t xml:space="preserve">一般反避税管理办法（试行）解读 </t>
  </si>
  <si>
    <t xml:space="preserve">阶段3：关联申报与同期资料</t>
  </si>
  <si>
    <r>
      <rPr>
        <sz val="10"/>
        <color rgb="FF333333"/>
        <rFont val="微软雅黑"/>
        <family val="2"/>
        <charset val="134"/>
      </rPr>
      <t xml:space="preserve">2016</t>
    </r>
    <r>
      <rPr>
        <sz val="10"/>
        <color rgb="FF333333"/>
        <rFont val="Noto Sans"/>
        <family val="2"/>
      </rPr>
      <t xml:space="preserve">国家税务总局</t>
    </r>
    <r>
      <rPr>
        <sz val="10"/>
        <color rgb="FF333333"/>
        <rFont val="微软雅黑"/>
        <family val="2"/>
        <charset val="134"/>
      </rPr>
      <t xml:space="preserve">42</t>
    </r>
    <r>
      <rPr>
        <sz val="10"/>
        <color rgb="FF333333"/>
        <rFont val="Noto Sans"/>
        <family val="2"/>
      </rPr>
      <t xml:space="preserve">号公告解读之关联申报管理</t>
    </r>
  </si>
  <si>
    <r>
      <rPr>
        <sz val="10"/>
        <color rgb="FF333333"/>
        <rFont val="微软雅黑"/>
        <family val="2"/>
        <charset val="134"/>
      </rPr>
      <t xml:space="preserve">2016</t>
    </r>
    <r>
      <rPr>
        <sz val="10"/>
        <color rgb="FF333333"/>
        <rFont val="Noto Sans"/>
        <family val="2"/>
      </rPr>
      <t xml:space="preserve">国家税务总局</t>
    </r>
    <r>
      <rPr>
        <sz val="10"/>
        <color rgb="FF333333"/>
        <rFont val="微软雅黑"/>
        <family val="2"/>
        <charset val="134"/>
      </rPr>
      <t xml:space="preserve">42</t>
    </r>
    <r>
      <rPr>
        <sz val="10"/>
        <color rgb="FF333333"/>
        <rFont val="Noto Sans"/>
        <family val="2"/>
      </rPr>
      <t xml:space="preserve">号公告解读之同期资料准备指南</t>
    </r>
  </si>
  <si>
    <t xml:space="preserve">阶段4：定价方法与成本分摊</t>
  </si>
  <si>
    <t xml:space="preserve">转让定价方法介绍及应用案例分析</t>
  </si>
  <si>
    <t xml:space="preserve">成本分摊协议概述与税务管理</t>
  </si>
  <si>
    <t xml:space="preserve">阶段5：转让定价调查与应对 </t>
  </si>
  <si>
    <t xml:space="preserve">转让定价调查案例分析之有形资产交易</t>
  </si>
  <si>
    <t xml:space="preserve">转让定价调查案例分析之无形资产交易</t>
  </si>
  <si>
    <t xml:space="preserve">转让定价调查分析之成本分摊</t>
  </si>
  <si>
    <t xml:space="preserve">转让定价调查风险评估与应对方法</t>
  </si>
  <si>
    <t xml:space="preserve">境内关联交易的转让定价风险</t>
  </si>
  <si>
    <t xml:space="preserve">阶段6：反避税动态与管理</t>
  </si>
  <si>
    <t xml:space="preserve">国内外反避税最新动态及监管趋势</t>
  </si>
  <si>
    <t xml:space="preserve">走出去税务</t>
  </si>
  <si>
    <t xml:space="preserve">阶段1：境外税务基础</t>
  </si>
  <si>
    <t xml:space="preserve">国际税法基础：税收协定与双重征税</t>
  </si>
  <si>
    <t xml:space="preserve">阶段2：境外税制介绍</t>
  </si>
  <si>
    <r>
      <rPr>
        <sz val="10"/>
        <color rgb="FF333333"/>
        <rFont val="Noto Sans"/>
        <family val="2"/>
      </rPr>
      <t xml:space="preserve">海外投资环境及税制介绍之东南亚篇 </t>
    </r>
    <r>
      <rPr>
        <sz val="10"/>
        <color rgb="FF333333"/>
        <rFont val="微软雅黑"/>
        <family val="2"/>
        <charset val="134"/>
      </rPr>
      <t xml:space="preserve">I</t>
    </r>
  </si>
  <si>
    <r>
      <rPr>
        <sz val="10"/>
        <color rgb="FF333333"/>
        <rFont val="Noto Sans"/>
        <family val="2"/>
      </rPr>
      <t xml:space="preserve">海外投资环境及税制介绍之东南亚篇 </t>
    </r>
    <r>
      <rPr>
        <sz val="10"/>
        <color rgb="FF333333"/>
        <rFont val="微软雅黑"/>
        <family val="2"/>
        <charset val="134"/>
      </rPr>
      <t xml:space="preserve">II</t>
    </r>
  </si>
  <si>
    <r>
      <rPr>
        <sz val="10"/>
        <color rgb="FF333333"/>
        <rFont val="Noto Sans"/>
        <family val="2"/>
      </rPr>
      <t xml:space="preserve">海外投资环境及税制介绍之东南亚篇 </t>
    </r>
    <r>
      <rPr>
        <sz val="10"/>
        <color rgb="FF333333"/>
        <rFont val="微软雅黑"/>
        <family val="2"/>
        <charset val="134"/>
      </rPr>
      <t xml:space="preserve">III</t>
    </r>
  </si>
  <si>
    <r>
      <rPr>
        <sz val="10"/>
        <color rgb="FF333333"/>
        <rFont val="Noto Sans"/>
        <family val="2"/>
      </rPr>
      <t xml:space="preserve">海外投资环境及税制介绍之欧洲篇 </t>
    </r>
    <r>
      <rPr>
        <sz val="10"/>
        <color rgb="FF333333"/>
        <rFont val="微软雅黑"/>
        <family val="2"/>
        <charset val="134"/>
      </rPr>
      <t xml:space="preserve">I</t>
    </r>
  </si>
  <si>
    <r>
      <rPr>
        <sz val="10"/>
        <color rgb="FF333333"/>
        <rFont val="Noto Sans"/>
        <family val="2"/>
      </rPr>
      <t xml:space="preserve">海外投资环境及税制介绍之欧洲篇 </t>
    </r>
    <r>
      <rPr>
        <sz val="10"/>
        <color rgb="FF333333"/>
        <rFont val="微软雅黑"/>
        <family val="2"/>
        <charset val="134"/>
      </rPr>
      <t xml:space="preserve">II</t>
    </r>
  </si>
  <si>
    <r>
      <rPr>
        <sz val="10"/>
        <color rgb="FF333333"/>
        <rFont val="Noto Sans"/>
        <family val="2"/>
      </rPr>
      <t xml:space="preserve">海外投资环境及税制介绍之欧洲篇 </t>
    </r>
    <r>
      <rPr>
        <sz val="10"/>
        <color rgb="FF333333"/>
        <rFont val="微软雅黑"/>
        <family val="2"/>
        <charset val="134"/>
      </rPr>
      <t xml:space="preserve">III</t>
    </r>
  </si>
  <si>
    <t xml:space="preserve">美国税制介绍</t>
  </si>
  <si>
    <t xml:space="preserve">澳大利亚税制体系解析</t>
  </si>
  <si>
    <t xml:space="preserve">新加坡税制及投资风险</t>
  </si>
  <si>
    <t xml:space="preserve">英国税制介绍</t>
  </si>
  <si>
    <t xml:space="preserve">日本税制介绍</t>
  </si>
  <si>
    <t xml:space="preserve">香港公司条例及税法政策介绍</t>
  </si>
  <si>
    <t xml:space="preserve">投资加拿大</t>
  </si>
  <si>
    <t xml:space="preserve">荷兰投资环境介绍</t>
  </si>
  <si>
    <t xml:space="preserve">荷兰税制介绍</t>
  </si>
  <si>
    <t xml:space="preserve">行业案例分析</t>
  </si>
  <si>
    <r>
      <rPr>
        <sz val="10"/>
        <color rgb="FF333333"/>
        <rFont val="微软雅黑"/>
        <family val="2"/>
        <charset val="134"/>
      </rPr>
      <t xml:space="preserve">EPC</t>
    </r>
    <r>
      <rPr>
        <sz val="10"/>
        <color rgb="FF333333"/>
        <rFont val="Noto Sans"/>
        <family val="2"/>
      </rPr>
      <t xml:space="preserve">公司为工程项目提供融资服务的经典案例分享</t>
    </r>
  </si>
  <si>
    <t xml:space="preserve">工程公司走出去的风险分析及防范</t>
  </si>
  <si>
    <t xml:space="preserve">工程公司走出去之项目融资操作实务</t>
  </si>
  <si>
    <t xml:space="preserve">全民财务</t>
  </si>
  <si>
    <t xml:space="preserve">非财人员的财务思维锻造</t>
  </si>
  <si>
    <r>
      <rPr>
        <sz val="10"/>
        <color rgb="FF333333"/>
        <rFont val="Noto Sans"/>
        <family val="2"/>
      </rPr>
      <t xml:space="preserve">非财管理者的财务思维——财务三张表需要懂多少 </t>
    </r>
    <r>
      <rPr>
        <sz val="10"/>
        <color rgb="FF333333"/>
        <rFont val="微软雅黑"/>
        <family val="2"/>
        <charset val="134"/>
      </rPr>
      <t xml:space="preserve">I</t>
    </r>
  </si>
  <si>
    <r>
      <rPr>
        <sz val="10"/>
        <color rgb="FF333333"/>
        <rFont val="Noto Sans"/>
        <family val="2"/>
      </rPr>
      <t xml:space="preserve">非财管理者的财务思维——财务三张表需要懂多少 </t>
    </r>
    <r>
      <rPr>
        <sz val="10"/>
        <color rgb="FF333333"/>
        <rFont val="微软雅黑"/>
        <family val="2"/>
        <charset val="134"/>
      </rPr>
      <t xml:space="preserve">II</t>
    </r>
  </si>
  <si>
    <t xml:space="preserve">非财管理者的财务思维——缺钱了，应该怎么办</t>
  </si>
  <si>
    <t xml:space="preserve">非财管理者的财务思维——关于投资与决策</t>
  </si>
  <si>
    <t xml:space="preserve">非财税人员的财税课程之税务知识篇</t>
  </si>
  <si>
    <t xml:space="preserve">非财管理者的财务思维——非财管理者如何做分析</t>
  </si>
  <si>
    <t xml:space="preserve">管理者财务思维</t>
  </si>
  <si>
    <t xml:space="preserve">老板财税课</t>
  </si>
  <si>
    <t xml:space="preserve">老板必备的财税知识</t>
  </si>
  <si>
    <t xml:space="preserve">如何看懂财务报表之企业经营状况分析</t>
  </si>
  <si>
    <t xml:space="preserve">如何看懂管理报表之三大核心财务管理信息</t>
  </si>
  <si>
    <t xml:space="preserve">非财务人员的财务知识</t>
  </si>
  <si>
    <t xml:space="preserve">非财务人员必备的财务知识之企业高管</t>
  </si>
  <si>
    <t xml:space="preserve">如何看懂财务报表之财税基础篇</t>
  </si>
  <si>
    <t xml:space="preserve">管理者法律思维</t>
  </si>
  <si>
    <r>
      <rPr>
        <b val="true"/>
        <sz val="11"/>
        <color rgb="FF008080"/>
        <rFont val="Noto Sans"/>
        <family val="2"/>
      </rPr>
      <t xml:space="preserve">【财务管理者的法律课】懂法故事汇
</t>
    </r>
    <r>
      <rPr>
        <b val="true"/>
        <sz val="11"/>
        <color rgb="FFFF9900"/>
        <rFont val="Noto Sans"/>
        <family val="2"/>
      </rPr>
      <t xml:space="preserve">本栏目为双月更新，将根据实时政策及企业动态拟定最新主题，敬请期待</t>
    </r>
  </si>
  <si>
    <t xml:space="preserve">后疫情时代，多用工模式下的法律风险</t>
  </si>
  <si>
    <t xml:space="preserve">【迷你课】盒马共享员工不是凭空产生，应对疫情还有哪些法宝？</t>
  </si>
  <si>
    <t xml:space="preserve">【迷你课】薇娅天价补税，灵活用工平台到底有没有风险？</t>
  </si>
  <si>
    <t xml:space="preserve">【迷你课】后疫情时代，互联网大厂是如何用“薪”经营的？</t>
  </si>
  <si>
    <t xml:space="preserve">后疫情时代，用工调整下的法律考虑</t>
  </si>
  <si>
    <t xml:space="preserve">【迷你课】教培行业重塑！巨头如何“断臂求生”，优雅退场？</t>
  </si>
  <si>
    <r>
      <rPr>
        <sz val="10"/>
        <color rgb="FF333333"/>
        <rFont val="Noto Sans"/>
        <family val="2"/>
      </rPr>
      <t xml:space="preserve">【迷你课】“</t>
    </r>
    <r>
      <rPr>
        <sz val="10"/>
        <color rgb="FF333333"/>
        <rFont val="微软雅黑"/>
        <family val="2"/>
        <charset val="134"/>
      </rPr>
      <t xml:space="preserve">35</t>
    </r>
    <r>
      <rPr>
        <sz val="10"/>
        <color rgb="FF333333"/>
        <rFont val="Noto Sans"/>
        <family val="2"/>
      </rPr>
      <t xml:space="preserve">岁现象”背后，有哪些法律争议待解决？</t>
    </r>
  </si>
  <si>
    <t xml:space="preserve">【迷你课】除了经济补偿，结构优化的其他支出还有哪些？</t>
  </si>
  <si>
    <t xml:space="preserve">后疫情时代，企业复工必备法律工具</t>
  </si>
  <si>
    <t xml:space="preserve">【迷你课】当合同履行遇上不可抗力，如何变更或解除合同？</t>
  </si>
  <si>
    <t xml:space="preserve">【迷你课】疫情下，商户与房东如何协调房租问题？</t>
  </si>
  <si>
    <t xml:space="preserve">【迷你课】复工复产在即，企业要注意哪些劳动用工合规事项？</t>
  </si>
  <si>
    <t xml:space="preserve">御敌千里之外，如何避免合同订立阶段的风险？</t>
  </si>
  <si>
    <t xml:space="preserve">【迷你课】格式条款签署的前提：利弊该如何选择？</t>
  </si>
  <si>
    <t xml:space="preserve">【迷你课】只有转账记录，能认定借款关系吗？</t>
  </si>
  <si>
    <t xml:space="preserve">【迷你课】磋商的学问：缔约过失，也要承担法律责任？</t>
  </si>
  <si>
    <t xml:space="preserve">效力即生命，合同效力的常见风险</t>
  </si>
  <si>
    <t xml:space="preserve">【迷你课】为偷逃税款而签订的阴阳合同必然无效吗？</t>
  </si>
  <si>
    <t xml:space="preserve">【迷你课】查封后的房产再转让，买卖合同的效力如何认定？</t>
  </si>
  <si>
    <t xml:space="preserve">【迷你课】倒签日期的合同，法律效力如何认定？</t>
  </si>
  <si>
    <t xml:space="preserve">回归本质，合同的意义在于履行</t>
  </si>
  <si>
    <t xml:space="preserve">【迷你课】收货方丧失商业信誉，是供货方拒绝履行合约的理由么？</t>
  </si>
  <si>
    <t xml:space="preserve">【迷你课】卖方未开具发票，买方可否拒绝付款？</t>
  </si>
  <si>
    <t xml:space="preserve">【迷你课】债务人低价转让股权，债权人行使撤销权应注意什么？</t>
  </si>
  <si>
    <t xml:space="preserve">善始者谋善终，合同的变更与终止</t>
  </si>
  <si>
    <t xml:space="preserve">【迷你课】合同履行中，价格上涨可以变更合同吗？</t>
  </si>
  <si>
    <t xml:space="preserve">【迷你课】解约利器，如何证明合同目的无法实现？</t>
  </si>
  <si>
    <t xml:space="preserve">【迷你课】收到解约通知后，如何正确应对？</t>
  </si>
  <si>
    <t xml:space="preserve">在意结果，更在意后果，合同的违约责任</t>
  </si>
  <si>
    <t xml:space="preserve">【迷你课】合同没有约定违约金，如何索赔违约损失？</t>
  </si>
  <si>
    <t xml:space="preserve">【迷你课】违约金与损害赔偿可否同时索赔？</t>
  </si>
  <si>
    <t xml:space="preserve">【迷你课】定金罚则不足弥补损失，可否要求继续赔偿？</t>
  </si>
  <si>
    <t xml:space="preserve">行业特辑</t>
  </si>
  <si>
    <t xml:space="preserve">铂略医疗行业财税管理领航者计划</t>
  </si>
  <si>
    <t xml:space="preserve">集采趋势下探索药械企转型之路</t>
  </si>
  <si>
    <r>
      <rPr>
        <sz val="10"/>
        <color rgb="FF333333"/>
        <rFont val="Noto Sans"/>
        <family val="2"/>
      </rPr>
      <t xml:space="preserve">医药代表费用报销合规管控</t>
    </r>
    <r>
      <rPr>
        <sz val="10"/>
        <color rgb="FF333333"/>
        <rFont val="微软雅黑"/>
        <family val="2"/>
        <charset val="134"/>
      </rPr>
      <t xml:space="preserve">1</t>
    </r>
  </si>
  <si>
    <r>
      <rPr>
        <sz val="10"/>
        <color rgb="FF333333"/>
        <rFont val="Noto Sans"/>
        <family val="2"/>
      </rPr>
      <t xml:space="preserve">医药代表费用报销合规管控</t>
    </r>
    <r>
      <rPr>
        <sz val="10"/>
        <color rgb="FF333333"/>
        <rFont val="微软雅黑"/>
        <family val="2"/>
        <charset val="134"/>
      </rPr>
      <t xml:space="preserve">2</t>
    </r>
  </si>
  <si>
    <t xml:space="preserve">费控领域专家观点</t>
  </si>
  <si>
    <t xml:space="preserve">医药代表费用报销合规管控互动问答环节</t>
  </si>
  <si>
    <t xml:space="preserve">带量采购形势下的挑战与机遇</t>
  </si>
  <si>
    <t xml:space="preserve">营销模式转型和集采之外的市场探索</t>
  </si>
  <si>
    <r>
      <rPr>
        <sz val="10"/>
        <color rgb="FF333333"/>
        <rFont val="Noto Sans"/>
        <family val="2"/>
      </rPr>
      <t xml:space="preserve">医药行业税务稽查重点与防范 </t>
    </r>
    <r>
      <rPr>
        <sz val="10"/>
        <color rgb="FF333333"/>
        <rFont val="微软雅黑"/>
        <family val="2"/>
        <charset val="134"/>
      </rPr>
      <t xml:space="preserve">I</t>
    </r>
  </si>
  <si>
    <r>
      <rPr>
        <sz val="10"/>
        <color rgb="FF333333"/>
        <rFont val="Noto Sans"/>
        <family val="2"/>
      </rPr>
      <t xml:space="preserve">药企最佳实践：财务</t>
    </r>
    <r>
      <rPr>
        <sz val="10"/>
        <color rgb="FF333333"/>
        <rFont val="微软雅黑"/>
        <family val="2"/>
        <charset val="134"/>
      </rPr>
      <t xml:space="preserve">BP</t>
    </r>
    <r>
      <rPr>
        <sz val="10"/>
        <color rgb="FF333333"/>
        <rFont val="Noto Sans"/>
        <family val="2"/>
      </rPr>
      <t xml:space="preserve">如何助力业务增长</t>
    </r>
  </si>
  <si>
    <t xml:space="preserve">药企各类市场活动合规管控</t>
  </si>
  <si>
    <t xml:space="preserve">医药行业最佳实践：全面预算管理，支持战略落地</t>
  </si>
  <si>
    <r>
      <rPr>
        <sz val="10"/>
        <color rgb="FF333333"/>
        <rFont val="Noto Sans"/>
        <family val="2"/>
      </rPr>
      <t xml:space="preserve">医药峰会精彩回顾</t>
    </r>
    <r>
      <rPr>
        <sz val="10"/>
        <color rgb="FF333333"/>
        <rFont val="微软雅黑"/>
        <family val="2"/>
        <charset val="134"/>
      </rPr>
      <t xml:space="preserve">-</t>
    </r>
    <r>
      <rPr>
        <sz val="10"/>
        <color rgb="FF333333"/>
        <rFont val="Noto Sans"/>
        <family val="2"/>
      </rPr>
      <t xml:space="preserve">后疫情时代供应链困境破局圆桌讨论</t>
    </r>
  </si>
  <si>
    <t xml:space="preserve">“一票制”时代来临，药企税务风险管控全解析</t>
  </si>
  <si>
    <r>
      <rPr>
        <sz val="10"/>
        <color rgb="FF333333"/>
        <rFont val="Noto Sans"/>
        <family val="2"/>
      </rPr>
      <t xml:space="preserve">医药峰会精彩回顾</t>
    </r>
    <r>
      <rPr>
        <sz val="10"/>
        <color rgb="FF333333"/>
        <rFont val="微软雅黑"/>
        <family val="2"/>
        <charset val="134"/>
      </rPr>
      <t xml:space="preserve">-</t>
    </r>
    <r>
      <rPr>
        <sz val="10"/>
        <color rgb="FF333333"/>
        <rFont val="Noto Sans"/>
        <family val="2"/>
      </rPr>
      <t xml:space="preserve">探索数字化转型之路</t>
    </r>
  </si>
  <si>
    <r>
      <rPr>
        <sz val="10"/>
        <color rgb="FF333333"/>
        <rFont val="Noto Sans"/>
        <family val="2"/>
      </rPr>
      <t xml:space="preserve">医药峰会精彩回顾</t>
    </r>
    <r>
      <rPr>
        <sz val="10"/>
        <color rgb="FF333333"/>
        <rFont val="微软雅黑"/>
        <family val="2"/>
        <charset val="134"/>
      </rPr>
      <t xml:space="preserve">-</t>
    </r>
    <r>
      <rPr>
        <sz val="10"/>
        <color rgb="FF333333"/>
        <rFont val="Noto Sans"/>
        <family val="2"/>
      </rPr>
      <t xml:space="preserve">快速变化环境中财务</t>
    </r>
    <r>
      <rPr>
        <sz val="10"/>
        <color rgb="FF333333"/>
        <rFont val="微软雅黑"/>
        <family val="2"/>
        <charset val="134"/>
      </rPr>
      <t xml:space="preserve">BP</t>
    </r>
    <r>
      <rPr>
        <sz val="10"/>
        <color rgb="FF333333"/>
        <rFont val="Noto Sans"/>
        <family val="2"/>
      </rPr>
      <t xml:space="preserve">如何助力业务发展</t>
    </r>
  </si>
  <si>
    <r>
      <rPr>
        <sz val="10"/>
        <color rgb="FF333333"/>
        <rFont val="Noto Sans"/>
        <family val="2"/>
      </rPr>
      <t xml:space="preserve">医药峰会精彩回顾</t>
    </r>
    <r>
      <rPr>
        <sz val="10"/>
        <color rgb="FF333333"/>
        <rFont val="微软雅黑"/>
        <family val="2"/>
        <charset val="134"/>
      </rPr>
      <t xml:space="preserve">- </t>
    </r>
    <r>
      <rPr>
        <sz val="10"/>
        <color rgb="FF333333"/>
        <rFont val="Noto Sans"/>
        <family val="2"/>
      </rPr>
      <t xml:space="preserve">财务影响力</t>
    </r>
  </si>
  <si>
    <r>
      <rPr>
        <sz val="10"/>
        <color rgb="FF333333"/>
        <rFont val="Noto Sans"/>
        <family val="2"/>
      </rPr>
      <t xml:space="preserve">医药峰会精彩回顾</t>
    </r>
    <r>
      <rPr>
        <sz val="10"/>
        <color rgb="FF333333"/>
        <rFont val="微软雅黑"/>
        <family val="2"/>
        <charset val="134"/>
      </rPr>
      <t xml:space="preserve">- </t>
    </r>
    <r>
      <rPr>
        <sz val="10"/>
        <color rgb="FF333333"/>
        <rFont val="Noto Sans"/>
        <family val="2"/>
      </rPr>
      <t xml:space="preserve">后疫情时代生物制药公司转型之路</t>
    </r>
  </si>
  <si>
    <r>
      <rPr>
        <sz val="10"/>
        <color rgb="FF333333"/>
        <rFont val="Noto Sans"/>
        <family val="2"/>
      </rPr>
      <t xml:space="preserve">医药峰会精彩回顾</t>
    </r>
    <r>
      <rPr>
        <sz val="10"/>
        <color rgb="FF333333"/>
        <rFont val="微软雅黑"/>
        <family val="2"/>
        <charset val="134"/>
      </rPr>
      <t xml:space="preserve">-</t>
    </r>
    <r>
      <rPr>
        <sz val="10"/>
        <color rgb="FF333333"/>
        <rFont val="Noto Sans"/>
        <family val="2"/>
      </rPr>
      <t xml:space="preserve">港股上市公司企业管治分享</t>
    </r>
  </si>
  <si>
    <t xml:space="preserve">新药研发环节中的数据合规</t>
  </si>
  <si>
    <t xml:space="preserve">数字化工具在药企典型业务场景中的运用</t>
  </si>
  <si>
    <r>
      <rPr>
        <sz val="10"/>
        <color rgb="FF333333"/>
        <rFont val="Noto Sans"/>
        <family val="2"/>
      </rPr>
      <t xml:space="preserve">创新药研发项目管理中的财务</t>
    </r>
    <r>
      <rPr>
        <sz val="10"/>
        <color rgb="FF333333"/>
        <rFont val="Arial"/>
        <family val="2"/>
      </rPr>
      <t xml:space="preserve">BP</t>
    </r>
  </si>
  <si>
    <r>
      <rPr>
        <sz val="10"/>
        <color rgb="FF333333"/>
        <rFont val="Noto Sans"/>
        <family val="2"/>
      </rPr>
      <t xml:space="preserve">医药行业最佳实践：财务</t>
    </r>
    <r>
      <rPr>
        <sz val="10"/>
        <color rgb="FF333333"/>
        <rFont val="微软雅黑"/>
        <family val="2"/>
        <charset val="134"/>
      </rPr>
      <t xml:space="preserve">BP</t>
    </r>
    <r>
      <rPr>
        <sz val="10"/>
        <color rgb="FF333333"/>
        <rFont val="Noto Sans"/>
        <family val="2"/>
      </rPr>
      <t xml:space="preserve">如何助力业务增长（上）</t>
    </r>
  </si>
  <si>
    <r>
      <rPr>
        <sz val="10"/>
        <color rgb="FF333333"/>
        <rFont val="Noto Sans"/>
        <family val="2"/>
      </rPr>
      <t xml:space="preserve">医药行业最佳实践：财务</t>
    </r>
    <r>
      <rPr>
        <sz val="10"/>
        <color rgb="FF333333"/>
        <rFont val="微软雅黑"/>
        <family val="2"/>
        <charset val="134"/>
      </rPr>
      <t xml:space="preserve">BP</t>
    </r>
    <r>
      <rPr>
        <sz val="10"/>
        <color rgb="FF333333"/>
        <rFont val="Noto Sans"/>
        <family val="2"/>
      </rPr>
      <t xml:space="preserve">如何助力业务增长（下）</t>
    </r>
  </si>
  <si>
    <t xml:space="preserve">反腐风暴下的医药行业合规新形势</t>
  </si>
  <si>
    <r>
      <rPr>
        <sz val="10"/>
        <color rgb="FF333333"/>
        <rFont val="Noto Sans"/>
        <family val="2"/>
      </rPr>
      <t xml:space="preserve">数字化实践：助力财务提高数字营销</t>
    </r>
    <r>
      <rPr>
        <sz val="10"/>
        <color rgb="FF333333"/>
        <rFont val="微软雅黑"/>
        <family val="2"/>
        <charset val="134"/>
      </rPr>
      <t xml:space="preserve">ROI</t>
    </r>
  </si>
  <si>
    <r>
      <rPr>
        <sz val="10"/>
        <color rgb="FF333333"/>
        <rFont val="微软雅黑"/>
        <family val="2"/>
        <charset val="134"/>
      </rPr>
      <t xml:space="preserve">DRG/DIP</t>
    </r>
    <r>
      <rPr>
        <sz val="10"/>
        <color rgb="FF333333"/>
        <rFont val="Noto Sans"/>
        <family val="2"/>
      </rPr>
      <t xml:space="preserve">付费改革对药械企的影响和启示</t>
    </r>
  </si>
  <si>
    <r>
      <rPr>
        <sz val="10"/>
        <color rgb="FF333333"/>
        <rFont val="微软雅黑"/>
        <family val="2"/>
        <charset val="134"/>
      </rPr>
      <t xml:space="preserve">MAH</t>
    </r>
    <r>
      <rPr>
        <sz val="10"/>
        <color rgb="FF333333"/>
        <rFont val="Noto Sans"/>
        <family val="2"/>
      </rPr>
      <t xml:space="preserve">制度下与</t>
    </r>
    <r>
      <rPr>
        <sz val="10"/>
        <color rgb="FF333333"/>
        <rFont val="微软雅黑"/>
        <family val="2"/>
        <charset val="134"/>
      </rPr>
      <t xml:space="preserve">CRO</t>
    </r>
    <r>
      <rPr>
        <sz val="10"/>
        <color rgb="FF333333"/>
        <rFont val="Noto Sans"/>
        <family val="2"/>
      </rPr>
      <t xml:space="preserve">合作的风险管理</t>
    </r>
  </si>
  <si>
    <t xml:space="preserve">数字化工具如何赋能财务分析</t>
  </si>
  <si>
    <r>
      <rPr>
        <sz val="10"/>
        <color rgb="FF333333"/>
        <rFont val="Noto Sans"/>
        <family val="2"/>
      </rPr>
      <t xml:space="preserve">财务</t>
    </r>
    <r>
      <rPr>
        <sz val="10"/>
        <color rgb="FF333333"/>
        <rFont val="微软雅黑"/>
        <family val="2"/>
        <charset val="134"/>
      </rPr>
      <t xml:space="preserve">BP</t>
    </r>
    <r>
      <rPr>
        <sz val="10"/>
        <color rgb="FF333333"/>
        <rFont val="Noto Sans"/>
        <family val="2"/>
      </rPr>
      <t xml:space="preserve">之定价策略</t>
    </r>
  </si>
  <si>
    <t xml:space="preserve">生物制药企业研发费用会计处理</t>
  </si>
  <si>
    <t xml:space="preserve">医药行业财务系统改造和实施案例分享</t>
  </si>
  <si>
    <r>
      <rPr>
        <sz val="10"/>
        <color rgb="FF333333"/>
        <rFont val="Noto Sans"/>
        <family val="2"/>
      </rPr>
      <t xml:space="preserve">财务</t>
    </r>
    <r>
      <rPr>
        <sz val="10"/>
        <color rgb="FF333333"/>
        <rFont val="微软雅黑"/>
        <family val="2"/>
        <charset val="134"/>
      </rPr>
      <t xml:space="preserve">BP</t>
    </r>
    <r>
      <rPr>
        <sz val="10"/>
        <color rgb="FF333333"/>
        <rFont val="Noto Sans"/>
        <family val="2"/>
      </rPr>
      <t xml:space="preserve">之药械企预算模型搭建</t>
    </r>
  </si>
  <si>
    <t xml:space="preserve">新药研发中的税务风险防范</t>
  </si>
  <si>
    <t xml:space="preserve">以数治税：药械企税收风险与防范</t>
  </si>
  <si>
    <r>
      <rPr>
        <sz val="10"/>
        <color rgb="FF333333"/>
        <rFont val="Noto Sans"/>
        <family val="2"/>
      </rPr>
      <t xml:space="preserve">财务</t>
    </r>
    <r>
      <rPr>
        <sz val="10"/>
        <color rgb="FF333333"/>
        <rFont val="微软雅黑"/>
        <family val="2"/>
        <charset val="134"/>
      </rPr>
      <t xml:space="preserve">BP</t>
    </r>
    <r>
      <rPr>
        <sz val="10"/>
        <color rgb="FF333333"/>
        <rFont val="Noto Sans"/>
        <family val="2"/>
      </rPr>
      <t xml:space="preserve">之市场与客户营销</t>
    </r>
  </si>
  <si>
    <t xml:space="preserve">国产创新药出海中的风险评估</t>
  </si>
  <si>
    <t xml:space="preserve">新业务模式下营销活动合规管控</t>
  </si>
  <si>
    <r>
      <rPr>
        <sz val="10"/>
        <color rgb="FF333333"/>
        <rFont val="微软雅黑"/>
        <family val="2"/>
        <charset val="134"/>
      </rPr>
      <t xml:space="preserve">License In/Out</t>
    </r>
    <r>
      <rPr>
        <sz val="10"/>
        <color rgb="FF333333"/>
        <rFont val="Noto Sans"/>
        <family val="2"/>
      </rPr>
      <t xml:space="preserve">模式中的风险把控</t>
    </r>
  </si>
  <si>
    <r>
      <rPr>
        <sz val="10"/>
        <color rgb="FF333333"/>
        <rFont val="Noto Sans"/>
        <family val="2"/>
      </rPr>
      <t xml:space="preserve">财务</t>
    </r>
    <r>
      <rPr>
        <sz val="10"/>
        <color rgb="FF333333"/>
        <rFont val="微软雅黑"/>
        <family val="2"/>
        <charset val="134"/>
      </rPr>
      <t xml:space="preserve">BP</t>
    </r>
    <r>
      <rPr>
        <sz val="10"/>
        <color rgb="FF333333"/>
        <rFont val="Noto Sans"/>
        <family val="2"/>
      </rPr>
      <t xml:space="preserve">之业务激励策略</t>
    </r>
  </si>
  <si>
    <t xml:space="preserve">医药行业兼并收购案例分享</t>
  </si>
  <si>
    <r>
      <rPr>
        <sz val="10"/>
        <color rgb="FF333333"/>
        <rFont val="Noto Sans"/>
        <family val="2"/>
      </rPr>
      <t xml:space="preserve">后集采时代，药企价格管理新突围 </t>
    </r>
    <r>
      <rPr>
        <sz val="10"/>
        <color rgb="FF333333"/>
        <rFont val="微软雅黑"/>
        <family val="2"/>
        <charset val="134"/>
      </rPr>
      <t xml:space="preserve">I</t>
    </r>
  </si>
  <si>
    <r>
      <rPr>
        <sz val="10"/>
        <color rgb="FF333333"/>
        <rFont val="Noto Sans"/>
        <family val="2"/>
      </rPr>
      <t xml:space="preserve">后集采时代，药企价格管理新突围 </t>
    </r>
    <r>
      <rPr>
        <sz val="10"/>
        <color rgb="FF333333"/>
        <rFont val="微软雅黑"/>
        <family val="2"/>
        <charset val="134"/>
      </rPr>
      <t xml:space="preserve">II</t>
    </r>
  </si>
  <si>
    <r>
      <rPr>
        <sz val="10"/>
        <color rgb="FF333333"/>
        <rFont val="Noto Sans"/>
        <family val="2"/>
      </rPr>
      <t xml:space="preserve">资本市场政策解读及生物医药企业</t>
    </r>
    <r>
      <rPr>
        <sz val="10"/>
        <color rgb="FF333333"/>
        <rFont val="微软雅黑"/>
        <family val="2"/>
        <charset val="134"/>
      </rPr>
      <t xml:space="preserve">IPO</t>
    </r>
    <r>
      <rPr>
        <sz val="10"/>
        <color rgb="FF333333"/>
        <rFont val="Noto Sans"/>
        <family val="2"/>
      </rPr>
      <t xml:space="preserve">案例解析</t>
    </r>
  </si>
  <si>
    <r>
      <rPr>
        <b val="true"/>
        <u val="single"/>
        <sz val="11"/>
        <color rgb="FF008080"/>
        <rFont val="Noto Sans"/>
        <family val="2"/>
      </rPr>
      <t xml:space="preserve">医药企业投资逻辑系列</t>
    </r>
    <r>
      <rPr>
        <b val="true"/>
        <u val="single"/>
        <sz val="11"/>
        <color rgb="FFFF9900"/>
        <rFont val="Noto Sans"/>
        <family val="2"/>
      </rPr>
      <t xml:space="preserve"> </t>
    </r>
    <r>
      <rPr>
        <b val="true"/>
        <u val="single"/>
        <sz val="11"/>
        <color rgb="FFFF9900"/>
        <rFont val="微软雅黑"/>
        <family val="2"/>
        <charset val="134"/>
      </rPr>
      <t xml:space="preserve">NEW</t>
    </r>
  </si>
  <si>
    <t xml:space="preserve">【迷你课】医药行业投资系列课程总览</t>
  </si>
  <si>
    <t xml:space="preserve">【迷你课】医药行业投资系列之定义不同细分市场</t>
  </si>
  <si>
    <r>
      <rPr>
        <sz val="10"/>
        <color rgb="FF333333"/>
        <rFont val="Noto Sans"/>
        <family val="2"/>
      </rPr>
      <t xml:space="preserve">【迷你课】医药行业投资系列之案例解读</t>
    </r>
    <r>
      <rPr>
        <sz val="10"/>
        <color rgb="FF333333"/>
        <rFont val="微软雅黑"/>
        <family val="2"/>
        <charset val="134"/>
      </rPr>
      <t xml:space="preserve">X</t>
    </r>
    <r>
      <rPr>
        <sz val="10"/>
        <color rgb="FF333333"/>
        <rFont val="Noto Sans"/>
        <family val="2"/>
      </rPr>
      <t xml:space="preserve">产品的市场形态</t>
    </r>
  </si>
  <si>
    <t xml:space="preserve"> 【迷你课】医药行业投资系列之市场机会的概念</t>
  </si>
  <si>
    <t xml:space="preserve">【迷你课】医药行业投资系列之市场机会案例分析</t>
  </si>
  <si>
    <t xml:space="preserve">【迷你课】医药行业投资系列之某医药企业产品案群案例</t>
  </si>
  <si>
    <r>
      <rPr>
        <sz val="10"/>
        <color rgb="FF333333"/>
        <rFont val="Noto Sans"/>
        <family val="2"/>
      </rPr>
      <t xml:space="preserve">【迷你课】医药行业投资并购系列之战略产品</t>
    </r>
    <r>
      <rPr>
        <sz val="10"/>
        <color rgb="FF333333"/>
        <rFont val="微软雅黑"/>
        <family val="2"/>
        <charset val="134"/>
      </rPr>
      <t xml:space="preserve">vs</t>
    </r>
    <r>
      <rPr>
        <sz val="10"/>
        <color rgb="FF333333"/>
        <rFont val="Noto Sans"/>
        <family val="2"/>
      </rPr>
      <t xml:space="preserve">产品梯队</t>
    </r>
  </si>
  <si>
    <t xml:space="preserve">铂略建工行业财税管理领航者计划</t>
  </si>
  <si>
    <t xml:space="preserve">建筑企业财务核算</t>
  </si>
  <si>
    <t xml:space="preserve">建筑施工企业专业术语透视</t>
  </si>
  <si>
    <r>
      <rPr>
        <sz val="10"/>
        <color rgb="FF333333"/>
        <rFont val="Noto Sans"/>
        <family val="2"/>
      </rPr>
      <t xml:space="preserve">建筑企业运营全流程会计核算 </t>
    </r>
    <r>
      <rPr>
        <sz val="10"/>
        <color rgb="FF333333"/>
        <rFont val="微软雅黑"/>
        <family val="2"/>
        <charset val="134"/>
      </rPr>
      <t xml:space="preserve">I</t>
    </r>
  </si>
  <si>
    <r>
      <rPr>
        <sz val="10"/>
        <color rgb="FF333333"/>
        <rFont val="Noto Sans"/>
        <family val="2"/>
      </rPr>
      <t xml:space="preserve">建筑企业运营全流程会计核算 </t>
    </r>
    <r>
      <rPr>
        <sz val="10"/>
        <color rgb="FF333333"/>
        <rFont val="微软雅黑"/>
        <family val="2"/>
        <charset val="134"/>
      </rPr>
      <t xml:space="preserve">II</t>
    </r>
  </si>
  <si>
    <t xml:space="preserve">建筑企业税务合规</t>
  </si>
  <si>
    <t xml:space="preserve">建筑业增值税税制要素入门</t>
  </si>
  <si>
    <t xml:space="preserve">建筑业企业所得税管理与核算</t>
  </si>
  <si>
    <t xml:space="preserve">建筑业小税种总览</t>
  </si>
  <si>
    <t xml:space="preserve">建筑业重点税会差异案例分析</t>
  </si>
  <si>
    <r>
      <rPr>
        <sz val="10"/>
        <color rgb="FF333333"/>
        <rFont val="Noto Sans"/>
        <family val="2"/>
      </rPr>
      <t xml:space="preserve">建筑企业</t>
    </r>
    <r>
      <rPr>
        <sz val="10"/>
        <color rgb="FF333333"/>
        <rFont val="微软雅黑"/>
        <family val="2"/>
        <charset val="134"/>
      </rPr>
      <t xml:space="preserve">10</t>
    </r>
    <r>
      <rPr>
        <sz val="10"/>
        <color rgb="FF333333"/>
        <rFont val="Noto Sans"/>
        <family val="2"/>
      </rPr>
      <t xml:space="preserve">大发票财税风险管控</t>
    </r>
  </si>
  <si>
    <t xml:space="preserve">建筑企业发票管理中的常见问题解析</t>
  </si>
  <si>
    <r>
      <rPr>
        <sz val="10"/>
        <color rgb="FF333333"/>
        <rFont val="Noto Sans"/>
        <family val="2"/>
      </rPr>
      <t xml:space="preserve">建筑企业所得税汇算清缴重难点问题解析 </t>
    </r>
    <r>
      <rPr>
        <sz val="10"/>
        <color rgb="FF333333"/>
        <rFont val="微软雅黑"/>
        <family val="2"/>
        <charset val="134"/>
      </rPr>
      <t xml:space="preserve">I</t>
    </r>
  </si>
  <si>
    <r>
      <rPr>
        <sz val="10"/>
        <color rgb="FF333333"/>
        <rFont val="Noto Sans"/>
        <family val="2"/>
      </rPr>
      <t xml:space="preserve">建筑企业所得税汇算清缴重难点问题解析 </t>
    </r>
    <r>
      <rPr>
        <sz val="10"/>
        <color rgb="FF333333"/>
        <rFont val="微软雅黑"/>
        <family val="2"/>
        <charset val="134"/>
      </rPr>
      <t xml:space="preserve">II</t>
    </r>
  </si>
  <si>
    <t xml:space="preserve">建筑企业税收风险管理</t>
  </si>
  <si>
    <r>
      <rPr>
        <sz val="10"/>
        <color rgb="FF333333"/>
        <rFont val="Noto Sans"/>
        <family val="2"/>
      </rPr>
      <t xml:space="preserve">金税四期</t>
    </r>
    <r>
      <rPr>
        <sz val="10"/>
        <color rgb="FF333333"/>
        <rFont val="微软雅黑"/>
        <family val="2"/>
        <charset val="134"/>
      </rPr>
      <t xml:space="preserve">+</t>
    </r>
    <r>
      <rPr>
        <sz val="10"/>
        <color rgb="FF333333"/>
        <rFont val="Noto Sans"/>
        <family val="2"/>
      </rPr>
      <t xml:space="preserve">收入准则双升级，建筑企业财税管理 “避雷”指南</t>
    </r>
  </si>
  <si>
    <t xml:space="preserve">建筑业各类经营模式涉税管控</t>
  </si>
  <si>
    <r>
      <rPr>
        <sz val="10"/>
        <color rgb="FF333333"/>
        <rFont val="Noto Sans"/>
        <family val="2"/>
      </rPr>
      <t xml:space="preserve">项目发包中的财税管理 </t>
    </r>
    <r>
      <rPr>
        <sz val="10"/>
        <color rgb="FF333333"/>
        <rFont val="微软雅黑"/>
        <family val="2"/>
        <charset val="134"/>
      </rPr>
      <t xml:space="preserve">I</t>
    </r>
  </si>
  <si>
    <r>
      <rPr>
        <sz val="10"/>
        <color rgb="FF333333"/>
        <rFont val="Noto Sans"/>
        <family val="2"/>
      </rPr>
      <t xml:space="preserve">项目发包中的财税管理 </t>
    </r>
    <r>
      <rPr>
        <sz val="10"/>
        <color rgb="FF333333"/>
        <rFont val="微软雅黑"/>
        <family val="2"/>
        <charset val="134"/>
      </rPr>
      <t xml:space="preserve">II</t>
    </r>
  </si>
  <si>
    <r>
      <rPr>
        <sz val="10"/>
        <color rgb="FF333333"/>
        <rFont val="Noto Sans"/>
        <family val="2"/>
      </rPr>
      <t xml:space="preserve">项目发包中的财税管理 </t>
    </r>
    <r>
      <rPr>
        <sz val="10"/>
        <color rgb="FF333333"/>
        <rFont val="微软雅黑"/>
        <family val="2"/>
        <charset val="134"/>
      </rPr>
      <t xml:space="preserve">III</t>
    </r>
  </si>
  <si>
    <t xml:space="preserve">《建筑相关行业税收政策的影响评估》</t>
  </si>
  <si>
    <r>
      <rPr>
        <sz val="10"/>
        <color rgb="FF333333"/>
        <rFont val="Noto Sans"/>
        <family val="2"/>
      </rPr>
      <t xml:space="preserve">建筑行业税务管理</t>
    </r>
    <r>
      <rPr>
        <sz val="10"/>
        <color rgb="FF333333"/>
        <rFont val="微软雅黑"/>
        <family val="2"/>
        <charset val="134"/>
      </rPr>
      <t xml:space="preserve">60</t>
    </r>
    <r>
      <rPr>
        <sz val="10"/>
        <color rgb="FF333333"/>
        <rFont val="Noto Sans"/>
        <family val="2"/>
      </rPr>
      <t xml:space="preserve">问 </t>
    </r>
    <r>
      <rPr>
        <sz val="10"/>
        <color rgb="FF333333"/>
        <rFont val="微软雅黑"/>
        <family val="2"/>
        <charset val="134"/>
      </rPr>
      <t xml:space="preserve">I</t>
    </r>
  </si>
  <si>
    <r>
      <rPr>
        <sz val="10"/>
        <color rgb="FF333333"/>
        <rFont val="Noto Sans"/>
        <family val="2"/>
      </rPr>
      <t xml:space="preserve">建筑行业税务管理</t>
    </r>
    <r>
      <rPr>
        <sz val="10"/>
        <color rgb="FF333333"/>
        <rFont val="微软雅黑"/>
        <family val="2"/>
        <charset val="134"/>
      </rPr>
      <t xml:space="preserve">60</t>
    </r>
    <r>
      <rPr>
        <sz val="10"/>
        <color rgb="FF333333"/>
        <rFont val="Noto Sans"/>
        <family val="2"/>
      </rPr>
      <t xml:space="preserve">问 </t>
    </r>
    <r>
      <rPr>
        <sz val="10"/>
        <color rgb="FF333333"/>
        <rFont val="微软雅黑"/>
        <family val="2"/>
        <charset val="134"/>
      </rPr>
      <t xml:space="preserve">II</t>
    </r>
  </si>
  <si>
    <t xml:space="preserve">以数治税时代，建筑企业增值税和企业所得税预缴难点解析</t>
  </si>
  <si>
    <r>
      <rPr>
        <sz val="10"/>
        <color rgb="FF333333"/>
        <rFont val="Noto Sans"/>
        <family val="2"/>
      </rPr>
      <t xml:space="preserve">建筑行业税务合规问题答疑会 </t>
    </r>
    <r>
      <rPr>
        <sz val="10"/>
        <color rgb="FF333333"/>
        <rFont val="微软雅黑"/>
        <family val="2"/>
        <charset val="134"/>
      </rPr>
      <t xml:space="preserve">I</t>
    </r>
  </si>
  <si>
    <r>
      <rPr>
        <sz val="10"/>
        <color rgb="FF333333"/>
        <rFont val="Noto Sans"/>
        <family val="2"/>
      </rPr>
      <t xml:space="preserve">建筑行业税务合规问题答疑会 </t>
    </r>
    <r>
      <rPr>
        <sz val="10"/>
        <color rgb="FF333333"/>
        <rFont val="微软雅黑"/>
        <family val="2"/>
        <charset val="134"/>
      </rPr>
      <t xml:space="preserve">II</t>
    </r>
  </si>
  <si>
    <t xml:space="preserve">建筑企业的合同管理</t>
  </si>
  <si>
    <r>
      <rPr>
        <sz val="10"/>
        <color rgb="FF333333"/>
        <rFont val="Noto Sans"/>
        <family val="2"/>
      </rPr>
      <t xml:space="preserve">实例解析建筑企业合同财税风险管理之总承包 </t>
    </r>
    <r>
      <rPr>
        <sz val="10"/>
        <color rgb="FF333333"/>
        <rFont val="微软雅黑"/>
        <family val="2"/>
        <charset val="134"/>
      </rPr>
      <t xml:space="preserve">I</t>
    </r>
  </si>
  <si>
    <r>
      <rPr>
        <sz val="10"/>
        <color rgb="FF333333"/>
        <rFont val="Noto Sans"/>
        <family val="2"/>
      </rPr>
      <t xml:space="preserve">实例解析建筑企业合同财税风险管理之总承包 </t>
    </r>
    <r>
      <rPr>
        <sz val="10"/>
        <color rgb="FF333333"/>
        <rFont val="微软雅黑"/>
        <family val="2"/>
        <charset val="134"/>
      </rPr>
      <t xml:space="preserve">II</t>
    </r>
  </si>
  <si>
    <t xml:space="preserve">实例解析建筑企业合同财税风险管理之专业承包</t>
  </si>
  <si>
    <t xml:space="preserve">建筑企业施工材料财税处理和合同风险管控</t>
  </si>
  <si>
    <r>
      <rPr>
        <sz val="10"/>
        <color rgb="FF333333"/>
        <rFont val="Noto Sans"/>
        <family val="2"/>
      </rPr>
      <t xml:space="preserve">《民法典》重点条款解析，建筑企业</t>
    </r>
    <r>
      <rPr>
        <sz val="10"/>
        <color rgb="FF333333"/>
        <rFont val="微软雅黑"/>
        <family val="2"/>
        <charset val="134"/>
      </rPr>
      <t xml:space="preserve">12</t>
    </r>
    <r>
      <rPr>
        <sz val="10"/>
        <color rgb="FF333333"/>
        <rFont val="Noto Sans"/>
        <family val="2"/>
      </rPr>
      <t xml:space="preserve">种常见场景下的合同风险管控</t>
    </r>
  </si>
  <si>
    <t xml:space="preserve">建筑企业的用人管理</t>
  </si>
  <si>
    <t xml:space="preserve">会用人、用好人，建筑企业用工创新下的财税法合规管理</t>
  </si>
  <si>
    <t xml:space="preserve">建筑业个人所得税扣除难点问题</t>
  </si>
  <si>
    <t xml:space="preserve">建筑企业的财务管理</t>
  </si>
  <si>
    <r>
      <rPr>
        <sz val="10"/>
        <color rgb="FF333333"/>
        <rFont val="Noto Sans"/>
        <family val="2"/>
      </rPr>
      <t xml:space="preserve">建筑企业财报解读 </t>
    </r>
    <r>
      <rPr>
        <sz val="10"/>
        <color rgb="FF333333"/>
        <rFont val="微软雅黑"/>
        <family val="2"/>
        <charset val="134"/>
      </rPr>
      <t xml:space="preserve">I</t>
    </r>
  </si>
  <si>
    <r>
      <rPr>
        <sz val="10"/>
        <color rgb="FF333333"/>
        <rFont val="Noto Sans"/>
        <family val="2"/>
      </rPr>
      <t xml:space="preserve">建筑企业财报解读 </t>
    </r>
    <r>
      <rPr>
        <sz val="10"/>
        <color rgb="FF333333"/>
        <rFont val="微软雅黑"/>
        <family val="2"/>
        <charset val="134"/>
      </rPr>
      <t xml:space="preserve">II</t>
    </r>
  </si>
  <si>
    <r>
      <rPr>
        <sz val="10"/>
        <color rgb="FF333333"/>
        <rFont val="Noto Sans"/>
        <family val="2"/>
      </rPr>
      <t xml:space="preserve">建筑业全面预算编制实务与管控要点 </t>
    </r>
    <r>
      <rPr>
        <sz val="10"/>
        <color rgb="FF333333"/>
        <rFont val="微软雅黑"/>
        <family val="2"/>
        <charset val="134"/>
      </rPr>
      <t xml:space="preserve">I</t>
    </r>
  </si>
  <si>
    <r>
      <rPr>
        <sz val="10"/>
        <color rgb="FF333333"/>
        <rFont val="Noto Sans"/>
        <family val="2"/>
      </rPr>
      <t xml:space="preserve">建筑业全面预算编制实务与管控要点 </t>
    </r>
    <r>
      <rPr>
        <sz val="10"/>
        <color rgb="FF333333"/>
        <rFont val="微软雅黑"/>
        <family val="2"/>
        <charset val="134"/>
      </rPr>
      <t xml:space="preserve">II</t>
    </r>
  </si>
  <si>
    <r>
      <rPr>
        <sz val="10"/>
        <color rgb="FF333333"/>
        <rFont val="Noto Sans"/>
        <family val="2"/>
      </rPr>
      <t xml:space="preserve">建筑企业工程施工及竣工决算的成本控制 </t>
    </r>
    <r>
      <rPr>
        <sz val="10"/>
        <color rgb="FF333333"/>
        <rFont val="微软雅黑"/>
        <family val="2"/>
        <charset val="134"/>
      </rPr>
      <t xml:space="preserve">I</t>
    </r>
  </si>
  <si>
    <r>
      <rPr>
        <sz val="10"/>
        <color rgb="FF333333"/>
        <rFont val="Noto Sans"/>
        <family val="2"/>
      </rPr>
      <t xml:space="preserve">建筑企业工程施工及竣工决算的成本控制 </t>
    </r>
    <r>
      <rPr>
        <sz val="10"/>
        <color rgb="FF333333"/>
        <rFont val="微软雅黑"/>
        <family val="2"/>
        <charset val="134"/>
      </rPr>
      <t xml:space="preserve">II</t>
    </r>
  </si>
  <si>
    <t xml:space="preserve">业财融合懂管理，建筑企业财务价值体现</t>
  </si>
  <si>
    <r>
      <rPr>
        <sz val="10"/>
        <color rgb="FF333333"/>
        <rFont val="Noto Sans"/>
        <family val="2"/>
      </rPr>
      <t xml:space="preserve">建筑企业现金流管理的重难点及应对 </t>
    </r>
    <r>
      <rPr>
        <sz val="10"/>
        <color rgb="FF333333"/>
        <rFont val="微软雅黑"/>
        <family val="2"/>
        <charset val="134"/>
      </rPr>
      <t xml:space="preserve">I</t>
    </r>
  </si>
  <si>
    <r>
      <rPr>
        <sz val="10"/>
        <color rgb="FF333333"/>
        <rFont val="Noto Sans"/>
        <family val="2"/>
      </rPr>
      <t xml:space="preserve">建筑企业现金流管理的重难点及应对 </t>
    </r>
    <r>
      <rPr>
        <sz val="10"/>
        <color rgb="FF333333"/>
        <rFont val="微软雅黑"/>
        <family val="2"/>
        <charset val="134"/>
      </rPr>
      <t xml:space="preserve">II</t>
    </r>
  </si>
  <si>
    <r>
      <rPr>
        <sz val="10"/>
        <color rgb="FF333333"/>
        <rFont val="Noto Sans"/>
        <family val="2"/>
      </rPr>
      <t xml:space="preserve">建筑企业内部控制体系及制度搭建 </t>
    </r>
    <r>
      <rPr>
        <sz val="10"/>
        <color rgb="FF333333"/>
        <rFont val="微软雅黑"/>
        <family val="2"/>
        <charset val="134"/>
      </rPr>
      <t xml:space="preserve">I</t>
    </r>
  </si>
  <si>
    <r>
      <rPr>
        <sz val="10"/>
        <color rgb="FF333333"/>
        <rFont val="Noto Sans"/>
        <family val="2"/>
      </rPr>
      <t xml:space="preserve">建筑企业内部控制体系及制度搭建 </t>
    </r>
    <r>
      <rPr>
        <sz val="10"/>
        <color rgb="FF333333"/>
        <rFont val="微软雅黑"/>
        <family val="2"/>
        <charset val="134"/>
      </rPr>
      <t xml:space="preserve">II</t>
    </r>
  </si>
  <si>
    <t xml:space="preserve">建筑企业工程项目应收账款管理</t>
  </si>
  <si>
    <t xml:space="preserve">建筑企业非财人员的财务知识</t>
  </si>
  <si>
    <t xml:space="preserve">项目经理必备的财务知识</t>
  </si>
  <si>
    <r>
      <rPr>
        <sz val="10"/>
        <color rgb="FF333333"/>
        <rFont val="Noto Sans"/>
        <family val="2"/>
      </rPr>
      <t xml:space="preserve">建筑企业项目经理必备的税务知识 </t>
    </r>
    <r>
      <rPr>
        <sz val="10"/>
        <color rgb="FF333333"/>
        <rFont val="微软雅黑"/>
        <family val="2"/>
        <charset val="134"/>
      </rPr>
      <t xml:space="preserve">I</t>
    </r>
  </si>
  <si>
    <r>
      <rPr>
        <sz val="10"/>
        <color rgb="FF333333"/>
        <rFont val="Noto Sans"/>
        <family val="2"/>
      </rPr>
      <t xml:space="preserve">建筑企业项目经理必备的税务知识 </t>
    </r>
    <r>
      <rPr>
        <sz val="10"/>
        <color rgb="FF333333"/>
        <rFont val="微软雅黑"/>
        <family val="2"/>
        <charset val="134"/>
      </rPr>
      <t xml:space="preserve">II</t>
    </r>
  </si>
  <si>
    <t xml:space="preserve">煤炭行业财税管理领航者计划</t>
  </si>
  <si>
    <t xml:space="preserve">煤炭行业发展趋势</t>
  </si>
  <si>
    <t xml:space="preserve">煤炭行业发展趋势解析</t>
  </si>
  <si>
    <t xml:space="preserve">煤炭行业发展税收征管趋势</t>
  </si>
  <si>
    <t xml:space="preserve">煤炭行业税务处理</t>
  </si>
  <si>
    <t xml:space="preserve">煤炭企业临时占地及塌陷补偿支出的合规财税处理</t>
  </si>
  <si>
    <t xml:space="preserve">煤炭行业全税种风险防范</t>
  </si>
  <si>
    <t xml:space="preserve">煤炭企业计提与使用矿山维简费、安全生产费的合规处理</t>
  </si>
  <si>
    <t xml:space="preserve">煤炭企业发放各类餐补和津贴的财税处理</t>
  </si>
  <si>
    <t xml:space="preserve">煤炭生产企业缴纳采矿权收益资金支出的财税合规处理</t>
  </si>
  <si>
    <t xml:space="preserve">集团财务公司内部资金管理的财税合规处理</t>
  </si>
  <si>
    <t xml:space="preserve">能矿行业最佳实践</t>
  </si>
  <si>
    <r>
      <rPr>
        <sz val="10"/>
        <color rgb="FF333333"/>
        <rFont val="Noto Sans"/>
        <family val="2"/>
      </rPr>
      <t xml:space="preserve">“全球</t>
    </r>
    <r>
      <rPr>
        <sz val="10"/>
        <color rgb="FF333333"/>
        <rFont val="微软雅黑"/>
        <family val="2"/>
        <charset val="134"/>
      </rPr>
      <t xml:space="preserve">VS</t>
    </r>
    <r>
      <rPr>
        <sz val="10"/>
        <color rgb="FF333333"/>
        <rFont val="Noto Sans"/>
        <family val="2"/>
      </rPr>
      <t xml:space="preserve">本土化” 跨国企业财税本土化经验分享</t>
    </r>
  </si>
  <si>
    <t xml:space="preserve"> 煤炭行业财务管理</t>
  </si>
  <si>
    <t xml:space="preserve">煤炭企业财务管理实践之预算管理：某矿业公司成本预算</t>
  </si>
  <si>
    <t xml:space="preserve">煤炭企业财务管理实践之成本管理：某矿业公司成本管理</t>
  </si>
  <si>
    <t xml:space="preserve">煤炭企业财务管理实践之业财融合：能源效能管理的深度挖掘</t>
  </si>
  <si>
    <t xml:space="preserve">煤炭企业财务管理实践之矿产收益权转让</t>
  </si>
  <si>
    <t xml:space="preserve">煤炭企业财务管理实践之供应链管理</t>
  </si>
  <si>
    <t xml:space="preserve">煤炭企业财务管理实践之内部风控</t>
  </si>
  <si>
    <t xml:space="preserve">铂略高科技行业财税管理领航者计划</t>
  </si>
  <si>
    <t xml:space="preserve"> 标杆CFO经验分享</t>
  </si>
  <si>
    <t xml:space="preserve">标杆CFO经验分享</t>
  </si>
  <si>
    <t xml:space="preserve">高科技企业税收优惠与税务筹划</t>
  </si>
  <si>
    <t xml:space="preserve">软件企业税收优惠政策应用实践</t>
  </si>
  <si>
    <r>
      <rPr>
        <sz val="10"/>
        <color rgb="FF333333"/>
        <rFont val="Noto Sans"/>
        <family val="2"/>
      </rPr>
      <t xml:space="preserve">高新技术企业税收优惠申请及风险管理</t>
    </r>
    <r>
      <rPr>
        <sz val="10"/>
        <color rgb="FF333333"/>
        <rFont val="微软雅黑"/>
        <family val="2"/>
        <charset val="134"/>
      </rPr>
      <t xml:space="preserve">I</t>
    </r>
  </si>
  <si>
    <r>
      <rPr>
        <sz val="10"/>
        <color rgb="FF333333"/>
        <rFont val="Noto Sans"/>
        <family val="2"/>
      </rPr>
      <t xml:space="preserve">高新技术企业税收优惠申请及风险管理</t>
    </r>
    <r>
      <rPr>
        <sz val="10"/>
        <color rgb="FF333333"/>
        <rFont val="微软雅黑"/>
        <family val="2"/>
        <charset val="134"/>
      </rPr>
      <t xml:space="preserve">II</t>
    </r>
  </si>
  <si>
    <r>
      <rPr>
        <sz val="10"/>
        <color rgb="FF333333"/>
        <rFont val="Noto Sans"/>
        <family val="2"/>
      </rPr>
      <t xml:space="preserve">高科技企业的股权激励与筹划 </t>
    </r>
    <r>
      <rPr>
        <sz val="10"/>
        <color rgb="FF333333"/>
        <rFont val="微软雅黑"/>
        <family val="2"/>
        <charset val="134"/>
      </rPr>
      <t xml:space="preserve">I</t>
    </r>
  </si>
  <si>
    <r>
      <rPr>
        <sz val="10"/>
        <color rgb="FF333333"/>
        <rFont val="Noto Sans"/>
        <family val="2"/>
      </rPr>
      <t xml:space="preserve">高科技企业的股权激励与筹划 </t>
    </r>
    <r>
      <rPr>
        <sz val="10"/>
        <color rgb="FF333333"/>
        <rFont val="微软雅黑"/>
        <family val="2"/>
        <charset val="134"/>
      </rPr>
      <t xml:space="preserve">II</t>
    </r>
  </si>
  <si>
    <t xml:space="preserve">股权激励方案中的财务考量</t>
  </si>
  <si>
    <t xml:space="preserve">四大实例透析高科技企业股权激励中的典型问题</t>
  </si>
  <si>
    <r>
      <rPr>
        <sz val="10"/>
        <color rgb="FF333333"/>
        <rFont val="Noto Sans"/>
        <family val="2"/>
      </rPr>
      <t xml:space="preserve">个人所得税优惠政策梳理</t>
    </r>
    <r>
      <rPr>
        <sz val="10"/>
        <color rgb="FF333333"/>
        <rFont val="微软雅黑"/>
        <family val="2"/>
        <charset val="134"/>
      </rPr>
      <t xml:space="preserve">I</t>
    </r>
  </si>
  <si>
    <r>
      <rPr>
        <sz val="10"/>
        <color rgb="FF333333"/>
        <rFont val="Noto Sans"/>
        <family val="2"/>
      </rPr>
      <t xml:space="preserve">个人所得税优惠政策梳理</t>
    </r>
    <r>
      <rPr>
        <sz val="10"/>
        <color rgb="FF333333"/>
        <rFont val="微软雅黑"/>
        <family val="2"/>
        <charset val="134"/>
      </rPr>
      <t xml:space="preserve">II</t>
    </r>
  </si>
  <si>
    <t xml:space="preserve">高科技企业税收优惠总览</t>
  </si>
  <si>
    <t xml:space="preserve">高科技企业税收优惠项目管理及维护</t>
  </si>
  <si>
    <t xml:space="preserve"> 高科技企业财务管理</t>
  </si>
  <si>
    <r>
      <rPr>
        <sz val="10"/>
        <color rgb="FF333333"/>
        <rFont val="Noto Sans"/>
        <family val="2"/>
      </rPr>
      <t xml:space="preserve">高科技企业业财融合最佳实践之研发 </t>
    </r>
    <r>
      <rPr>
        <sz val="10"/>
        <color rgb="FF333333"/>
        <rFont val="微软雅黑"/>
        <family val="2"/>
        <charset val="134"/>
      </rPr>
      <t xml:space="preserve">I</t>
    </r>
  </si>
  <si>
    <r>
      <rPr>
        <sz val="10"/>
        <color rgb="FF333333"/>
        <rFont val="Noto Sans"/>
        <family val="2"/>
      </rPr>
      <t xml:space="preserve">高科技企业业财融合最佳实践之研发 </t>
    </r>
    <r>
      <rPr>
        <sz val="10"/>
        <color rgb="FF333333"/>
        <rFont val="微软雅黑"/>
        <family val="2"/>
        <charset val="134"/>
      </rPr>
      <t xml:space="preserve">II</t>
    </r>
  </si>
  <si>
    <r>
      <rPr>
        <sz val="10"/>
        <color rgb="FF333333"/>
        <rFont val="Noto Sans"/>
        <family val="2"/>
      </rPr>
      <t xml:space="preserve">高科技公司业财实践之融资篇 </t>
    </r>
    <r>
      <rPr>
        <sz val="10"/>
        <color rgb="FF333333"/>
        <rFont val="微软雅黑"/>
        <family val="2"/>
        <charset val="134"/>
      </rPr>
      <t xml:space="preserve">I</t>
    </r>
  </si>
  <si>
    <r>
      <rPr>
        <sz val="10"/>
        <color rgb="FF333333"/>
        <rFont val="Noto Sans"/>
        <family val="2"/>
      </rPr>
      <t xml:space="preserve">高科技公司业财实践之融资篇 </t>
    </r>
    <r>
      <rPr>
        <sz val="10"/>
        <color rgb="FF333333"/>
        <rFont val="微软雅黑"/>
        <family val="2"/>
        <charset val="134"/>
      </rPr>
      <t xml:space="preserve">II</t>
    </r>
  </si>
  <si>
    <t xml:space="preserve">高科技企业财务管理要点之研发项目管理</t>
  </si>
  <si>
    <r>
      <rPr>
        <sz val="10"/>
        <color rgb="FF333333"/>
        <rFont val="Noto Sans"/>
        <family val="2"/>
      </rPr>
      <t xml:space="preserve">高科技企业业财融合实践之营销 </t>
    </r>
    <r>
      <rPr>
        <sz val="10"/>
        <color rgb="FF333333"/>
        <rFont val="微软雅黑"/>
        <family val="2"/>
        <charset val="134"/>
      </rPr>
      <t xml:space="preserve">I</t>
    </r>
  </si>
  <si>
    <r>
      <rPr>
        <sz val="10"/>
        <color rgb="FF333333"/>
        <rFont val="Noto Sans"/>
        <family val="2"/>
      </rPr>
      <t xml:space="preserve">高科技企业业财融合实践之营销 </t>
    </r>
    <r>
      <rPr>
        <sz val="10"/>
        <color rgb="FF333333"/>
        <rFont val="微软雅黑"/>
        <family val="2"/>
        <charset val="134"/>
      </rPr>
      <t xml:space="preserve">II</t>
    </r>
  </si>
  <si>
    <r>
      <rPr>
        <sz val="10"/>
        <color rgb="FF333333"/>
        <rFont val="Noto Sans"/>
        <family val="2"/>
      </rPr>
      <t xml:space="preserve">高科技企业业财融合最佳实践之融资 </t>
    </r>
    <r>
      <rPr>
        <sz val="10"/>
        <color rgb="FF333333"/>
        <rFont val="微软雅黑"/>
        <family val="2"/>
        <charset val="134"/>
      </rPr>
      <t xml:space="preserve">I</t>
    </r>
  </si>
  <si>
    <r>
      <rPr>
        <sz val="10"/>
        <color rgb="FF333333"/>
        <rFont val="Noto Sans"/>
        <family val="2"/>
      </rPr>
      <t xml:space="preserve">高科技企业业财融合最佳实践之融资 </t>
    </r>
    <r>
      <rPr>
        <sz val="10"/>
        <color rgb="FF333333"/>
        <rFont val="微软雅黑"/>
        <family val="2"/>
        <charset val="134"/>
      </rPr>
      <t xml:space="preserve">II</t>
    </r>
  </si>
  <si>
    <t xml:space="preserve">高科技企业资本运作</t>
  </si>
  <si>
    <r>
      <rPr>
        <sz val="10"/>
        <color rgb="FF333333"/>
        <rFont val="微软雅黑"/>
        <family val="2"/>
        <charset val="134"/>
      </rPr>
      <t xml:space="preserve">IPO</t>
    </r>
    <r>
      <rPr>
        <sz val="10"/>
        <color rgb="FF333333"/>
        <rFont val="Noto Sans"/>
        <family val="2"/>
      </rPr>
      <t xml:space="preserve">流程详解之创业板</t>
    </r>
  </si>
  <si>
    <r>
      <rPr>
        <sz val="10"/>
        <color rgb="FF333333"/>
        <rFont val="微软雅黑"/>
        <family val="2"/>
        <charset val="134"/>
      </rPr>
      <t xml:space="preserve">IPO</t>
    </r>
    <r>
      <rPr>
        <sz val="10"/>
        <color rgb="FF333333"/>
        <rFont val="Noto Sans"/>
        <family val="2"/>
      </rPr>
      <t xml:space="preserve">流程详解之科创板</t>
    </r>
  </si>
  <si>
    <t xml:space="preserve">科技型企业挂牌前的财务规范化管理</t>
  </si>
  <si>
    <r>
      <rPr>
        <sz val="10"/>
        <color rgb="FF333333"/>
        <rFont val="Noto Sans"/>
        <family val="2"/>
      </rPr>
      <t xml:space="preserve">高科技企业业财融合最佳实践之并购 </t>
    </r>
    <r>
      <rPr>
        <sz val="10"/>
        <color rgb="FF333333"/>
        <rFont val="微软雅黑"/>
        <family val="2"/>
        <charset val="134"/>
      </rPr>
      <t xml:space="preserve">I</t>
    </r>
  </si>
  <si>
    <r>
      <rPr>
        <sz val="10"/>
        <color rgb="FF333333"/>
        <rFont val="Noto Sans"/>
        <family val="2"/>
      </rPr>
      <t xml:space="preserve">高科技企业业财融合最佳实践之并购 </t>
    </r>
    <r>
      <rPr>
        <sz val="10"/>
        <color rgb="FF333333"/>
        <rFont val="微软雅黑"/>
        <family val="2"/>
        <charset val="134"/>
      </rPr>
      <t xml:space="preserve">II</t>
    </r>
  </si>
  <si>
    <r>
      <rPr>
        <b val="true"/>
        <u val="single"/>
        <sz val="11"/>
        <color rgb="FF008080"/>
        <rFont val="Noto Sans"/>
        <family val="2"/>
      </rPr>
      <t xml:space="preserve">高科技企业业财融合最佳实践 </t>
    </r>
    <r>
      <rPr>
        <b val="true"/>
        <u val="single"/>
        <sz val="11"/>
        <color rgb="FFFF9900"/>
        <rFont val="微软雅黑"/>
        <family val="2"/>
        <charset val="134"/>
      </rPr>
      <t xml:space="preserve">NEW</t>
    </r>
  </si>
  <si>
    <r>
      <rPr>
        <sz val="10"/>
        <color rgb="FF333333"/>
        <rFont val="Noto Sans"/>
        <family val="2"/>
      </rPr>
      <t xml:space="preserve">高科技企业业财融合最佳实践之半导体 </t>
    </r>
    <r>
      <rPr>
        <sz val="10"/>
        <color rgb="FF333333"/>
        <rFont val="微软雅黑"/>
        <family val="2"/>
        <charset val="134"/>
      </rPr>
      <t xml:space="preserve">I</t>
    </r>
  </si>
  <si>
    <r>
      <rPr>
        <sz val="10"/>
        <color rgb="FF333333"/>
        <rFont val="Noto Sans"/>
        <family val="2"/>
      </rPr>
      <t xml:space="preserve">高科技企业业财融合最佳实践之半导体 </t>
    </r>
    <r>
      <rPr>
        <sz val="10"/>
        <color rgb="FF333333"/>
        <rFont val="微软雅黑"/>
        <family val="2"/>
        <charset val="134"/>
      </rPr>
      <t xml:space="preserve">II</t>
    </r>
  </si>
  <si>
    <r>
      <rPr>
        <sz val="10"/>
        <color rgb="FF333333"/>
        <rFont val="Noto Sans"/>
        <family val="2"/>
      </rPr>
      <t xml:space="preserve">高科技企业业财融合最佳实践之人工智能 </t>
    </r>
    <r>
      <rPr>
        <sz val="10"/>
        <color rgb="FF333333"/>
        <rFont val="微软雅黑"/>
        <family val="2"/>
        <charset val="134"/>
      </rPr>
      <t xml:space="preserve">I</t>
    </r>
  </si>
  <si>
    <r>
      <rPr>
        <sz val="10"/>
        <color rgb="FF333333"/>
        <rFont val="Noto Sans"/>
        <family val="2"/>
      </rPr>
      <t xml:space="preserve">高科技企业业财融合最佳实践之人工智能 </t>
    </r>
    <r>
      <rPr>
        <sz val="10"/>
        <color rgb="FF333333"/>
        <rFont val="微软雅黑"/>
        <family val="2"/>
        <charset val="134"/>
      </rPr>
      <t xml:space="preserve">II</t>
    </r>
  </si>
  <si>
    <r>
      <rPr>
        <sz val="10"/>
        <color rgb="FF333333"/>
        <rFont val="Noto Sans"/>
        <family val="2"/>
      </rPr>
      <t xml:space="preserve">高科技企业业财融合最佳实践之金融科技 </t>
    </r>
    <r>
      <rPr>
        <sz val="10"/>
        <color rgb="FF333333"/>
        <rFont val="微软雅黑"/>
        <family val="2"/>
        <charset val="134"/>
      </rPr>
      <t xml:space="preserve">I</t>
    </r>
  </si>
  <si>
    <r>
      <rPr>
        <sz val="10"/>
        <color rgb="FF333333"/>
        <rFont val="Noto Sans"/>
        <family val="2"/>
      </rPr>
      <t xml:space="preserve">高科技企业业财融合最佳实践之金融科技 </t>
    </r>
    <r>
      <rPr>
        <sz val="10"/>
        <color rgb="FF333333"/>
        <rFont val="微软雅黑"/>
        <family val="2"/>
        <charset val="134"/>
      </rPr>
      <t xml:space="preserve">II</t>
    </r>
  </si>
  <si>
    <t xml:space="preserve">华为财务管理最佳实践之组织转型</t>
  </si>
  <si>
    <t xml:space="preserve">华为财务管理最佳实践之三支柱模型解析</t>
  </si>
  <si>
    <t xml:space="preserve">华为财务管理最佳实践之业务财务职能剖析</t>
  </si>
  <si>
    <t xml:space="preserve">华为财务管理最佳实践之海外项目管理</t>
  </si>
  <si>
    <r>
      <rPr>
        <b val="true"/>
        <u val="single"/>
        <sz val="11"/>
        <color rgb="FF008080"/>
        <rFont val="微软雅黑"/>
        <family val="2"/>
        <charset val="134"/>
      </rPr>
      <t xml:space="preserve">TMT</t>
    </r>
    <r>
      <rPr>
        <b val="true"/>
        <u val="single"/>
        <sz val="11"/>
        <color rgb="FF008080"/>
        <rFont val="Noto Sans"/>
        <family val="2"/>
      </rPr>
      <t xml:space="preserve">投资实战系列 </t>
    </r>
    <r>
      <rPr>
        <b val="true"/>
        <i val="true"/>
        <u val="single"/>
        <sz val="11"/>
        <color rgb="FFFF9900"/>
        <rFont val="微软雅黑"/>
        <family val="2"/>
        <charset val="134"/>
      </rPr>
      <t xml:space="preserve">NEW</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简介之中国一级市场的阶段性和轮次 </t>
    </r>
    <r>
      <rPr>
        <sz val="10"/>
        <color rgb="FF333333"/>
        <rFont val="微软雅黑"/>
        <family val="2"/>
        <charset val="134"/>
      </rPr>
      <t xml:space="preserve">I</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简介之中国一级市场的阶段性和轮次 </t>
    </r>
    <r>
      <rPr>
        <sz val="10"/>
        <color rgb="FF333333"/>
        <rFont val="微软雅黑"/>
        <family val="2"/>
        <charset val="134"/>
      </rPr>
      <t xml:space="preserve">II</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简介之早期投资人的一天</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之互联网产品的分类</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之评估商业模型</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策略的变迁</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系列之</t>
    </r>
    <r>
      <rPr>
        <sz val="10"/>
        <color rgb="FF333333"/>
        <rFont val="微软雅黑"/>
        <family val="2"/>
        <charset val="134"/>
      </rPr>
      <t xml:space="preserve">90</t>
    </r>
    <r>
      <rPr>
        <sz val="10"/>
        <color rgb="FF333333"/>
        <rFont val="Noto Sans"/>
        <family val="2"/>
      </rPr>
      <t xml:space="preserve">后的那些事</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系列之什么是好的内容</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系列之如何基于内容产生商业模式</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案例分享之</t>
    </r>
    <r>
      <rPr>
        <sz val="10"/>
        <color rgb="FF333333"/>
        <rFont val="微软雅黑"/>
        <family val="2"/>
        <charset val="134"/>
      </rPr>
      <t xml:space="preserve">SNH48</t>
    </r>
    <r>
      <rPr>
        <sz val="10"/>
        <color rgb="FF333333"/>
        <rFont val="Noto Sans"/>
        <family val="2"/>
      </rPr>
      <t xml:space="preserve">投资实战 </t>
    </r>
    <r>
      <rPr>
        <sz val="10"/>
        <color rgb="FF333333"/>
        <rFont val="微软雅黑"/>
        <family val="2"/>
        <charset val="134"/>
      </rPr>
      <t xml:space="preserve">I</t>
    </r>
  </si>
  <si>
    <r>
      <rPr>
        <sz val="10"/>
        <color rgb="FF333333"/>
        <rFont val="Noto Sans"/>
        <family val="2"/>
      </rPr>
      <t xml:space="preserve">【迷你课】</t>
    </r>
    <r>
      <rPr>
        <sz val="10"/>
        <color rgb="FF333333"/>
        <rFont val="微软雅黑"/>
        <family val="2"/>
        <charset val="134"/>
      </rPr>
      <t xml:space="preserve">TMT</t>
    </r>
    <r>
      <rPr>
        <sz val="10"/>
        <color rgb="FF333333"/>
        <rFont val="Noto Sans"/>
        <family val="2"/>
      </rPr>
      <t xml:space="preserve">投资案例分享之</t>
    </r>
    <r>
      <rPr>
        <sz val="10"/>
        <color rgb="FF333333"/>
        <rFont val="微软雅黑"/>
        <family val="2"/>
        <charset val="134"/>
      </rPr>
      <t xml:space="preserve">SNH48</t>
    </r>
    <r>
      <rPr>
        <sz val="10"/>
        <color rgb="FF333333"/>
        <rFont val="Noto Sans"/>
        <family val="2"/>
      </rPr>
      <t xml:space="preserve">投资实战 </t>
    </r>
    <r>
      <rPr>
        <sz val="10"/>
        <color rgb="FF333333"/>
        <rFont val="微软雅黑"/>
        <family val="2"/>
        <charset val="134"/>
      </rPr>
      <t xml:space="preserve">II</t>
    </r>
  </si>
  <si>
    <t xml:space="preserve">大众消费及零售企业财税实务</t>
  </si>
  <si>
    <t xml:space="preserve"> 新消费时代，大众消费及零售企业财务管理实务</t>
  </si>
  <si>
    <r>
      <rPr>
        <sz val="10"/>
        <color rgb="FF333333"/>
        <rFont val="Noto Sans"/>
        <family val="2"/>
      </rPr>
      <t xml:space="preserve">大众消费及零售行业成本管理 </t>
    </r>
    <r>
      <rPr>
        <sz val="10"/>
        <color rgb="FF333333"/>
        <rFont val="微软雅黑"/>
        <family val="2"/>
        <charset val="134"/>
      </rPr>
      <t xml:space="preserve">I</t>
    </r>
  </si>
  <si>
    <r>
      <rPr>
        <sz val="10"/>
        <color rgb="FF333333"/>
        <rFont val="Noto Sans"/>
        <family val="2"/>
      </rPr>
      <t xml:space="preserve">大众消费及零售行业成本管理 </t>
    </r>
    <r>
      <rPr>
        <sz val="10"/>
        <color rgb="FF333333"/>
        <rFont val="微软雅黑"/>
        <family val="2"/>
        <charset val="134"/>
      </rPr>
      <t xml:space="preserve">II</t>
    </r>
  </si>
  <si>
    <r>
      <rPr>
        <b val="true"/>
        <u val="single"/>
        <sz val="11"/>
        <color rgb="FF008080"/>
        <rFont val="Noto Sans"/>
        <family val="2"/>
      </rPr>
      <t xml:space="preserve">大众消费及零售企业财务管理之商业决策支持 </t>
    </r>
    <r>
      <rPr>
        <b val="true"/>
        <u val="single"/>
        <sz val="11"/>
        <color rgb="FFFF6600"/>
        <rFont val="微软雅黑"/>
        <family val="2"/>
        <charset val="134"/>
      </rPr>
      <t xml:space="preserve">NEW</t>
    </r>
  </si>
  <si>
    <t xml:space="preserve">新产品商业模式分析</t>
  </si>
  <si>
    <t xml:space="preserve">产品营销策略与财务定价</t>
  </si>
  <si>
    <t xml:space="preserve">大众消费及零售企业的供应链项目管理 </t>
  </si>
  <si>
    <t xml:space="preserve">大众消费及零售行业分析之渠道分析与终端管控</t>
  </si>
  <si>
    <t xml:space="preserve">大众消费及零售行业财务管理之网络零售</t>
  </si>
  <si>
    <t xml:space="preserve"> 大众消费及零售企业税务管理实务</t>
  </si>
  <si>
    <t xml:space="preserve">连锁经营中的常见税务合规问题</t>
  </si>
  <si>
    <r>
      <rPr>
        <sz val="10"/>
        <color rgb="FF333333"/>
        <rFont val="Noto Sans"/>
        <family val="2"/>
      </rPr>
      <t xml:space="preserve">大众消费及零售企业发票管理中的常见问题 </t>
    </r>
    <r>
      <rPr>
        <sz val="10"/>
        <color rgb="FF333333"/>
        <rFont val="微软雅黑"/>
        <family val="2"/>
        <charset val="134"/>
      </rPr>
      <t xml:space="preserve">I</t>
    </r>
  </si>
  <si>
    <r>
      <rPr>
        <sz val="10"/>
        <color rgb="FF333333"/>
        <rFont val="Noto Sans"/>
        <family val="2"/>
      </rPr>
      <t xml:space="preserve">大众消费及零售企业发票管理中的常见问题 </t>
    </r>
    <r>
      <rPr>
        <sz val="10"/>
        <color rgb="FF333333"/>
        <rFont val="微软雅黑"/>
        <family val="2"/>
        <charset val="134"/>
      </rPr>
      <t xml:space="preserve">II</t>
    </r>
  </si>
  <si>
    <r>
      <rPr>
        <sz val="10"/>
        <color rgb="FF333333"/>
        <rFont val="Noto Sans"/>
        <family val="2"/>
      </rPr>
      <t xml:space="preserve">消费品及零售企业典型税务稽查案例 </t>
    </r>
    <r>
      <rPr>
        <sz val="10"/>
        <color rgb="FF333333"/>
        <rFont val="微软雅黑"/>
        <family val="2"/>
        <charset val="134"/>
      </rPr>
      <t xml:space="preserve">I</t>
    </r>
  </si>
  <si>
    <r>
      <rPr>
        <sz val="10"/>
        <color rgb="FF333333"/>
        <rFont val="Noto Sans"/>
        <family val="2"/>
      </rPr>
      <t xml:space="preserve">消费品及零售企业典型税务稽查案例 </t>
    </r>
    <r>
      <rPr>
        <sz val="10"/>
        <color rgb="FF333333"/>
        <rFont val="微软雅黑"/>
        <family val="2"/>
        <charset val="134"/>
      </rPr>
      <t xml:space="preserve">II</t>
    </r>
  </si>
  <si>
    <r>
      <rPr>
        <b val="true"/>
        <u val="single"/>
        <sz val="11"/>
        <color rgb="FF008080"/>
        <rFont val="Noto Sans"/>
        <family val="2"/>
      </rPr>
      <t xml:space="preserve">大众消费及零售企业财务转型最佳实践 </t>
    </r>
    <r>
      <rPr>
        <b val="true"/>
        <u val="single"/>
        <sz val="11"/>
        <color rgb="FFFF9900"/>
        <rFont val="微软雅黑"/>
        <family val="2"/>
        <charset val="134"/>
      </rPr>
      <t xml:space="preserve">update</t>
    </r>
  </si>
  <si>
    <r>
      <rPr>
        <sz val="10"/>
        <color rgb="FF333333"/>
        <rFont val="Noto Sans"/>
        <family val="2"/>
      </rPr>
      <t xml:space="preserve">大众消费及零售企业财务转型最佳实践之数字化转型 </t>
    </r>
    <r>
      <rPr>
        <sz val="10"/>
        <color rgb="FF333333"/>
        <rFont val="微软雅黑"/>
        <family val="2"/>
        <charset val="134"/>
      </rPr>
      <t xml:space="preserve">I</t>
    </r>
  </si>
  <si>
    <r>
      <rPr>
        <sz val="10"/>
        <color rgb="FF333333"/>
        <rFont val="Noto Sans"/>
        <family val="2"/>
      </rPr>
      <t xml:space="preserve">大众消费及零售企业财务转型最佳实践之数字化转型 </t>
    </r>
    <r>
      <rPr>
        <sz val="10"/>
        <color rgb="FF333333"/>
        <rFont val="微软雅黑"/>
        <family val="2"/>
        <charset val="134"/>
      </rPr>
      <t xml:space="preserve">II</t>
    </r>
  </si>
  <si>
    <t xml:space="preserve">大众消费及零售企业内控最佳实践</t>
  </si>
  <si>
    <t xml:space="preserve">连锁经营企业内控最佳实践</t>
  </si>
  <si>
    <r>
      <rPr>
        <sz val="10"/>
        <color rgb="FF333333"/>
        <rFont val="Noto Sans"/>
        <family val="2"/>
      </rPr>
      <t xml:space="preserve">头部</t>
    </r>
    <r>
      <rPr>
        <sz val="10"/>
        <color rgb="FF333333"/>
        <rFont val="微软雅黑"/>
        <family val="2"/>
        <charset val="134"/>
      </rPr>
      <t xml:space="preserve">FMCG</t>
    </r>
    <r>
      <rPr>
        <sz val="10"/>
        <color rgb="FF333333"/>
        <rFont val="Noto Sans"/>
        <family val="2"/>
      </rPr>
      <t xml:space="preserve">企业的财务团队转型</t>
    </r>
  </si>
  <si>
    <r>
      <rPr>
        <sz val="10"/>
        <color rgb="FF333333"/>
        <rFont val="Noto Sans"/>
        <family val="2"/>
      </rPr>
      <t xml:space="preserve">大众消费及零售企业财务</t>
    </r>
    <r>
      <rPr>
        <sz val="10"/>
        <color rgb="FF333333"/>
        <rFont val="微软雅黑"/>
        <family val="2"/>
        <charset val="134"/>
      </rPr>
      <t xml:space="preserve">BP</t>
    </r>
    <r>
      <rPr>
        <sz val="10"/>
        <color rgb="FF333333"/>
        <rFont val="Noto Sans"/>
        <family val="2"/>
      </rPr>
      <t xml:space="preserve">转型最佳实践 </t>
    </r>
    <r>
      <rPr>
        <sz val="10"/>
        <color rgb="FF333333"/>
        <rFont val="微软雅黑"/>
        <family val="2"/>
        <charset val="134"/>
      </rPr>
      <t xml:space="preserve">I</t>
    </r>
  </si>
  <si>
    <r>
      <rPr>
        <sz val="10"/>
        <color rgb="FF333333"/>
        <rFont val="Noto Sans"/>
        <family val="2"/>
      </rPr>
      <t xml:space="preserve">大众消费及零售企业财务</t>
    </r>
    <r>
      <rPr>
        <sz val="10"/>
        <color rgb="FF333333"/>
        <rFont val="微软雅黑"/>
        <family val="2"/>
        <charset val="134"/>
      </rPr>
      <t xml:space="preserve">BP</t>
    </r>
    <r>
      <rPr>
        <sz val="10"/>
        <color rgb="FF333333"/>
        <rFont val="Noto Sans"/>
        <family val="2"/>
      </rPr>
      <t xml:space="preserve">转型最佳实践 </t>
    </r>
    <r>
      <rPr>
        <sz val="10"/>
        <color rgb="FF333333"/>
        <rFont val="微软雅黑"/>
        <family val="2"/>
        <charset val="134"/>
      </rPr>
      <t xml:space="preserve">II</t>
    </r>
  </si>
  <si>
    <r>
      <rPr>
        <sz val="10"/>
        <color rgb="FF333333"/>
        <rFont val="Noto Sans"/>
        <family val="2"/>
      </rPr>
      <t xml:space="preserve">大众消费及零售企业财务转型最佳实践之数字化工具提效最佳实践 </t>
    </r>
    <r>
      <rPr>
        <sz val="10"/>
        <color rgb="FF333333"/>
        <rFont val="微软雅黑"/>
        <family val="2"/>
        <charset val="134"/>
      </rPr>
      <t xml:space="preserve">I</t>
    </r>
  </si>
  <si>
    <r>
      <rPr>
        <sz val="10"/>
        <color rgb="FF333333"/>
        <rFont val="Noto Sans"/>
        <family val="2"/>
      </rPr>
      <t xml:space="preserve">大众消费及零售企业财务转型最佳实践之数字化工具提效最佳实践 </t>
    </r>
    <r>
      <rPr>
        <sz val="10"/>
        <color rgb="FF333333"/>
        <rFont val="微软雅黑"/>
        <family val="2"/>
        <charset val="134"/>
      </rPr>
      <t xml:space="preserve">II</t>
    </r>
  </si>
  <si>
    <t xml:space="preserve">商业知识拓展之新零售的未来</t>
  </si>
  <si>
    <t xml:space="preserve">【迷你课】欢迎来到这个全新的零售世界</t>
  </si>
  <si>
    <t xml:space="preserve">【迷你课】盒马模式，仓店一体的双向流量零售杀手</t>
  </si>
  <si>
    <t xml:space="preserve">【迷你课】超级物种，餐饮自营集合店为零售赋能</t>
  </si>
  <si>
    <r>
      <rPr>
        <b val="true"/>
        <u val="single"/>
        <sz val="11"/>
        <color rgb="FF008080"/>
        <rFont val="Noto Sans"/>
        <family val="2"/>
      </rPr>
      <t xml:space="preserve">消费品投资逻辑 </t>
    </r>
    <r>
      <rPr>
        <b val="true"/>
        <u val="single"/>
        <sz val="11"/>
        <color rgb="FFFF9900"/>
        <rFont val="微软雅黑"/>
        <family val="2"/>
        <charset val="134"/>
      </rPr>
      <t xml:space="preserve">NEW</t>
    </r>
  </si>
  <si>
    <r>
      <rPr>
        <sz val="10"/>
        <color rgb="FF333333"/>
        <rFont val="Noto Sans"/>
        <family val="2"/>
      </rPr>
      <t xml:space="preserve">【迷你课】对大消费领域的商业思考和判断</t>
    </r>
    <r>
      <rPr>
        <sz val="10"/>
        <color rgb="FF333333"/>
        <rFont val="微软雅黑"/>
        <family val="2"/>
        <charset val="134"/>
      </rPr>
      <t xml:space="preserve">	</t>
    </r>
  </si>
  <si>
    <r>
      <rPr>
        <sz val="10"/>
        <color rgb="FF333333"/>
        <rFont val="Noto Sans"/>
        <family val="2"/>
      </rPr>
      <t xml:space="preserve">【迷你课】零售业的本质：需求至上么？</t>
    </r>
    <r>
      <rPr>
        <sz val="10"/>
        <color rgb="FF333333"/>
        <rFont val="微软雅黑"/>
        <family val="2"/>
        <charset val="134"/>
      </rPr>
      <t xml:space="preserve">		</t>
    </r>
  </si>
  <si>
    <r>
      <rPr>
        <sz val="10"/>
        <color rgb="FF333333"/>
        <rFont val="Noto Sans"/>
        <family val="2"/>
      </rPr>
      <t xml:space="preserve">【迷你课】比电商效率更高？折扣店业态的秘密</t>
    </r>
    <r>
      <rPr>
        <sz val="10"/>
        <color rgb="FF333333"/>
        <rFont val="微软雅黑"/>
        <family val="2"/>
        <charset val="134"/>
      </rPr>
      <t xml:space="preserve">		</t>
    </r>
  </si>
  <si>
    <r>
      <rPr>
        <sz val="10"/>
        <color rgb="FF333333"/>
        <rFont val="Noto Sans"/>
        <family val="2"/>
      </rPr>
      <t xml:space="preserve">【迷你课】零售黄金时代过后的中国零售格局</t>
    </r>
    <r>
      <rPr>
        <sz val="10"/>
        <color rgb="FF333333"/>
        <rFont val="微软雅黑"/>
        <family val="2"/>
        <charset val="134"/>
      </rPr>
      <t xml:space="preserve">		</t>
    </r>
  </si>
  <si>
    <r>
      <rPr>
        <sz val="10"/>
        <color rgb="FF333333"/>
        <rFont val="Noto Sans"/>
        <family val="2"/>
      </rPr>
      <t xml:space="preserve">【迷你课】从</t>
    </r>
    <r>
      <rPr>
        <sz val="10"/>
        <color rgb="FF333333"/>
        <rFont val="微软雅黑"/>
        <family val="2"/>
        <charset val="134"/>
      </rPr>
      <t xml:space="preserve">00</t>
    </r>
    <r>
      <rPr>
        <sz val="10"/>
        <color rgb="FF333333"/>
        <rFont val="Noto Sans"/>
        <family val="2"/>
      </rPr>
      <t xml:space="preserve">后消费习惯看零售行业新趋势</t>
    </r>
    <r>
      <rPr>
        <sz val="10"/>
        <color rgb="FF333333"/>
        <rFont val="微软雅黑"/>
        <family val="2"/>
        <charset val="134"/>
      </rPr>
      <t xml:space="preserve">		</t>
    </r>
  </si>
  <si>
    <r>
      <rPr>
        <sz val="10"/>
        <color rgb="FF333333"/>
        <rFont val="Noto Sans"/>
        <family val="2"/>
      </rPr>
      <t xml:space="preserve">【迷你课】我的投资框架：寻找“突变”的商业拐点</t>
    </r>
    <r>
      <rPr>
        <sz val="10"/>
        <color rgb="FF333333"/>
        <rFont val="微软雅黑"/>
        <family val="2"/>
        <charset val="134"/>
      </rPr>
      <t xml:space="preserve">		</t>
    </r>
  </si>
  <si>
    <r>
      <rPr>
        <sz val="10"/>
        <color rgb="FF333333"/>
        <rFont val="Noto Sans"/>
        <family val="2"/>
      </rPr>
      <t xml:space="preserve">【迷你课】我的投资框架：</t>
    </r>
    <r>
      <rPr>
        <sz val="10"/>
        <color rgb="FF333333"/>
        <rFont val="微软雅黑"/>
        <family val="2"/>
        <charset val="134"/>
      </rPr>
      <t xml:space="preserve">VC</t>
    </r>
    <r>
      <rPr>
        <sz val="10"/>
        <color rgb="FF333333"/>
        <rFont val="Noto Sans"/>
        <family val="2"/>
      </rPr>
      <t xml:space="preserve">玩概率，</t>
    </r>
    <r>
      <rPr>
        <sz val="10"/>
        <color rgb="FF333333"/>
        <rFont val="微软雅黑"/>
        <family val="2"/>
        <charset val="134"/>
      </rPr>
      <t xml:space="preserve">PE</t>
    </r>
    <r>
      <rPr>
        <sz val="10"/>
        <color rgb="FF333333"/>
        <rFont val="Noto Sans"/>
        <family val="2"/>
      </rPr>
      <t xml:space="preserve">赌周期</t>
    </r>
    <r>
      <rPr>
        <sz val="10"/>
        <color rgb="FF333333"/>
        <rFont val="微软雅黑"/>
        <family val="2"/>
        <charset val="134"/>
      </rPr>
      <t xml:space="preserve">		</t>
    </r>
  </si>
  <si>
    <r>
      <rPr>
        <sz val="10"/>
        <color rgb="FF333333"/>
        <rFont val="Noto Sans"/>
        <family val="2"/>
      </rPr>
      <t xml:space="preserve">【迷你课】我的投资框架：投资策略和理念</t>
    </r>
    <r>
      <rPr>
        <sz val="10"/>
        <color rgb="FF333333"/>
        <rFont val="微软雅黑"/>
        <family val="2"/>
        <charset val="134"/>
      </rPr>
      <t xml:space="preserve">		</t>
    </r>
  </si>
  <si>
    <t xml:space="preserve">【迷你课】我的投资框架：估值是博弈出来的</t>
  </si>
  <si>
    <t xml:space="preserve">在线直播系列</t>
  </si>
  <si>
    <t xml:space="preserve">栏目</t>
  </si>
  <si>
    <t xml:space="preserve">直播时间</t>
  </si>
  <si>
    <t xml:space="preserve">题目</t>
  </si>
  <si>
    <t xml:space="preserve">讲师介绍</t>
  </si>
  <si>
    <t xml:space="preserve">【直播】纳斯达克的启示：科创板如何助推中国创新经济崛起</t>
  </si>
  <si>
    <t xml:space="preserve">袁老师</t>
  </si>
  <si>
    <t xml:space="preserve">大型美资制造业企业财务总监</t>
  </si>
  <si>
    <t xml:space="preserve">税政通</t>
  </si>
  <si>
    <t xml:space="preserve">【直播】以数治税监管下，增值税风险预警 Ⅱ</t>
  </si>
  <si>
    <t xml:space="preserve">上海四达会计师事务所高级合伙人</t>
  </si>
  <si>
    <t xml:space="preserve">软技能</t>
  </si>
  <si>
    <r>
      <rPr>
        <sz val="10"/>
        <color rgb="FF000000"/>
        <rFont val="Noto Sans"/>
        <family val="2"/>
      </rPr>
      <t xml:space="preserve">【直播】</t>
    </r>
    <r>
      <rPr>
        <sz val="10"/>
        <color rgb="FF000000"/>
        <rFont val="微软雅黑"/>
        <family val="2"/>
        <charset val="134"/>
      </rPr>
      <t xml:space="preserve">2023</t>
    </r>
    <r>
      <rPr>
        <sz val="10"/>
        <color rgb="FF000000"/>
        <rFont val="Noto Sans"/>
        <family val="2"/>
      </rPr>
      <t xml:space="preserve">年度回顾：财界领袖洞察力</t>
    </r>
    <r>
      <rPr>
        <sz val="10"/>
        <color rgb="FF000000"/>
        <rFont val="微软雅黑"/>
        <family val="2"/>
        <charset val="134"/>
      </rPr>
      <t xml:space="preserve">2.0</t>
    </r>
  </si>
  <si>
    <t xml:space="preserve">王渊</t>
  </si>
  <si>
    <r>
      <rPr>
        <sz val="10"/>
        <color rgb="FF000000"/>
        <rFont val="Noto Sans"/>
        <family val="2"/>
      </rPr>
      <t xml:space="preserve">铂略副总裁、</t>
    </r>
    <r>
      <rPr>
        <sz val="10"/>
        <color rgb="FF000000"/>
        <rFont val="微软雅黑"/>
        <family val="2"/>
        <charset val="134"/>
      </rPr>
      <t xml:space="preserve">OYO</t>
    </r>
    <r>
      <rPr>
        <sz val="10"/>
        <color rgb="FF000000"/>
        <rFont val="Noto Sans"/>
        <family val="2"/>
      </rPr>
      <t xml:space="preserve">鸥游酒店前高级财务总监、蔚来汽车及通用磨坊前财务高管</t>
    </r>
  </si>
  <si>
    <t xml:space="preserve">价格管理</t>
  </si>
  <si>
    <t xml:space="preserve">【直播】后集采时代，药企价格管理新突围Ⅱ</t>
  </si>
  <si>
    <t xml:space="preserve">陈老师</t>
  </si>
  <si>
    <t xml:space="preserve">世界知名生物医药集团公司财务控制经理</t>
  </si>
  <si>
    <t xml:space="preserve">碳关税</t>
  </si>
  <si>
    <t xml:space="preserve">【直播】欧盟碳边境调节机制对中国企业的整体影响与应对建议</t>
  </si>
  <si>
    <t xml:space="preserve">蒋则谢</t>
  </si>
  <si>
    <t xml:space="preserve">观韬中茂（上海）律师事务所合伙人</t>
  </si>
  <si>
    <r>
      <rPr>
        <sz val="10"/>
        <rFont val="Noto Sans"/>
        <family val="2"/>
      </rPr>
      <t xml:space="preserve">连线</t>
    </r>
    <r>
      <rPr>
        <sz val="10"/>
        <rFont val="微软雅黑"/>
        <family val="2"/>
        <charset val="134"/>
      </rPr>
      <t xml:space="preserve">CFO</t>
    </r>
  </si>
  <si>
    <t xml:space="preserve">【直播】君联资本董事总经理谈业财融合与职业发展中的转型与突破</t>
  </si>
  <si>
    <t xml:space="preserve">付军华</t>
  </si>
  <si>
    <t xml:space="preserve">君联资本董事总经理、首席财务顾问</t>
  </si>
  <si>
    <t xml:space="preserve">视频（迷你）课系列</t>
  </si>
  <si>
    <t xml:space="preserve">上线日期</t>
  </si>
  <si>
    <t xml:space="preserve">讲师简介</t>
  </si>
  <si>
    <t xml:space="preserve">【国学中的管理会计】本期特辑：
《孙子兵法》</t>
  </si>
  <si>
    <t xml:space="preserve">【迷你课】为什么“善战者”要“先为不可胜”</t>
  </si>
  <si>
    <t xml:space="preserve">【迷你课】对结果预判的五个核心决策点</t>
  </si>
  <si>
    <t xml:space="preserve">【你好！金融】
本期特辑：尽职调查</t>
  </si>
  <si>
    <t xml:space="preserve">【迷你课】尽职调查是什么</t>
  </si>
  <si>
    <t xml:space="preserve">王钊</t>
  </si>
  <si>
    <r>
      <rPr>
        <sz val="10"/>
        <rFont val="微软雅黑"/>
        <family val="2"/>
        <charset val="134"/>
      </rPr>
      <t xml:space="preserve">Hi-Finance</t>
    </r>
    <r>
      <rPr>
        <sz val="10"/>
        <rFont val="Noto Sans"/>
        <family val="2"/>
      </rPr>
      <t xml:space="preserve">创始人兼</t>
    </r>
    <r>
      <rPr>
        <sz val="10"/>
        <rFont val="微软雅黑"/>
        <family val="2"/>
        <charset val="134"/>
      </rPr>
      <t xml:space="preserve">CEO</t>
    </r>
  </si>
  <si>
    <t xml:space="preserve">【迷你课】尽职调查的分类</t>
  </si>
  <si>
    <t xml:space="preserve">【迷你课】财务尽职调查的基本概念</t>
  </si>
  <si>
    <r>
      <rPr>
        <sz val="10"/>
        <rFont val="Noto Sans"/>
        <family val="2"/>
      </rPr>
      <t xml:space="preserve">【迷你课】财务尽职调查 </t>
    </r>
    <r>
      <rPr>
        <sz val="10"/>
        <rFont val="微软雅黑"/>
        <family val="2"/>
        <charset val="134"/>
      </rPr>
      <t xml:space="preserve">vs. </t>
    </r>
    <r>
      <rPr>
        <sz val="10"/>
        <rFont val="Noto Sans"/>
        <family val="2"/>
      </rPr>
      <t xml:space="preserve">审计</t>
    </r>
  </si>
  <si>
    <t xml:space="preserve">【迷你课】财务尽调的时间安排</t>
  </si>
  <si>
    <t xml:space="preserve">【迷你课】财务尽调的宏观与微观维度</t>
  </si>
  <si>
    <t xml:space="preserve">【迷你课】财务尽调，谁来做呢？</t>
  </si>
  <si>
    <t xml:space="preserve">【迷你课】财务尽调的费用，谁承担呢？</t>
  </si>
  <si>
    <r>
      <rPr>
        <sz val="10"/>
        <rFont val="Noto Sans"/>
        <family val="2"/>
      </rPr>
      <t xml:space="preserve">【袁</t>
    </r>
    <r>
      <rPr>
        <sz val="10"/>
        <rFont val="微软雅黑"/>
        <family val="2"/>
        <charset val="134"/>
      </rPr>
      <t xml:space="preserve">sir</t>
    </r>
    <r>
      <rPr>
        <sz val="10"/>
        <rFont val="Noto Sans"/>
        <family val="2"/>
      </rPr>
      <t xml:space="preserve">读财报】
本期特辑：半导体版块</t>
    </r>
  </si>
  <si>
    <r>
      <rPr>
        <sz val="10"/>
        <color rgb="FF000000"/>
        <rFont val="Noto Sans"/>
        <family val="2"/>
      </rPr>
      <t xml:space="preserve">【解码</t>
    </r>
    <r>
      <rPr>
        <sz val="10"/>
        <color rgb="FF000000"/>
        <rFont val="微软雅黑"/>
        <family val="2"/>
        <charset val="134"/>
      </rPr>
      <t xml:space="preserve">HR</t>
    </r>
    <r>
      <rPr>
        <sz val="10"/>
        <color rgb="FF000000"/>
        <rFont val="Noto Sans"/>
        <family val="2"/>
      </rPr>
      <t xml:space="preserve">】
本期特辑：人效评估与管理</t>
    </r>
  </si>
  <si>
    <t xml:space="preserve">【迷你课】降本增效，增什么效？</t>
  </si>
  <si>
    <t xml:space="preserve">赵学文</t>
  </si>
  <si>
    <r>
      <rPr>
        <sz val="10"/>
        <color rgb="FF000000"/>
        <rFont val="Noto Sans"/>
        <family val="2"/>
      </rPr>
      <t xml:space="preserve">近</t>
    </r>
    <r>
      <rPr>
        <sz val="10"/>
        <color rgb="FF000000"/>
        <rFont val="微软雅黑"/>
        <family val="2"/>
        <charset val="134"/>
      </rPr>
      <t xml:space="preserve">30</t>
    </r>
    <r>
      <rPr>
        <sz val="10"/>
        <color rgb="FF000000"/>
        <rFont val="Noto Sans"/>
        <family val="2"/>
      </rPr>
      <t xml:space="preserve">年人力资源管理实战经验；华润集团、金地集团前</t>
    </r>
    <r>
      <rPr>
        <sz val="10"/>
        <color rgb="FF000000"/>
        <rFont val="微软雅黑"/>
        <family val="2"/>
        <charset val="134"/>
      </rPr>
      <t xml:space="preserve">HRD</t>
    </r>
  </si>
  <si>
    <t xml:space="preserve">【迷你课】职能部门如何有效评估人效（以财务部门为例）？</t>
  </si>
  <si>
    <r>
      <rPr>
        <sz val="10"/>
        <color rgb="FF000000"/>
        <rFont val="Noto Sans"/>
        <family val="2"/>
      </rPr>
      <t xml:space="preserve">【迷你课】人效提升的</t>
    </r>
    <r>
      <rPr>
        <sz val="10"/>
        <color rgb="FF000000"/>
        <rFont val="微软雅黑"/>
        <family val="2"/>
        <charset val="134"/>
      </rPr>
      <t xml:space="preserve">6</t>
    </r>
    <r>
      <rPr>
        <sz val="10"/>
        <color rgb="FF000000"/>
        <rFont val="Noto Sans"/>
        <family val="2"/>
      </rPr>
      <t xml:space="preserve">个关键策略</t>
    </r>
  </si>
  <si>
    <t xml:space="preserve">【迷你课】案例剖析关键人效指标如何帮助业绩提升</t>
  </si>
  <si>
    <r>
      <rPr>
        <sz val="10"/>
        <color rgb="FF000000"/>
        <rFont val="微软雅黑"/>
        <family val="2"/>
        <charset val="134"/>
      </rPr>
      <t xml:space="preserve">2023</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15</t>
    </r>
    <r>
      <rPr>
        <sz val="10"/>
        <color rgb="FF000000"/>
        <rFont val="Noto Sans"/>
        <family val="2"/>
      </rPr>
      <t xml:space="preserve">日</t>
    </r>
    <r>
      <rPr>
        <sz val="10"/>
        <color rgb="FF000000"/>
        <rFont val="微软雅黑"/>
        <family val="2"/>
        <charset val="134"/>
      </rPr>
      <t xml:space="preserve">-2024</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7</t>
    </r>
    <r>
      <rPr>
        <sz val="10"/>
        <color rgb="FF000000"/>
        <rFont val="Noto Sans"/>
        <family val="2"/>
      </rPr>
      <t xml:space="preserve">日</t>
    </r>
  </si>
  <si>
    <r>
      <rPr>
        <sz val="10"/>
        <color rgb="FF000000"/>
        <rFont val="Noto Sans"/>
        <family val="2"/>
      </rPr>
      <t xml:space="preserve">微软全球最有价值专家</t>
    </r>
    <r>
      <rPr>
        <sz val="10"/>
        <color rgb="FF000000"/>
        <rFont val="微软雅黑"/>
        <family val="2"/>
        <charset val="134"/>
      </rPr>
      <t xml:space="preserve">(MVP)</t>
    </r>
    <r>
      <rPr>
        <sz val="10"/>
        <color rgb="FF000000"/>
        <rFont val="Noto Sans"/>
        <family val="2"/>
      </rPr>
      <t xml:space="preserve">；微软培训认证讲师（</t>
    </r>
    <r>
      <rPr>
        <sz val="10"/>
        <color rgb="FF000000"/>
        <rFont val="微软雅黑"/>
        <family val="2"/>
        <charset val="134"/>
      </rPr>
      <t xml:space="preserve">MCT</t>
    </r>
    <r>
      <rPr>
        <sz val="10"/>
        <color rgb="FF000000"/>
        <rFont val="Noto Sans"/>
        <family val="2"/>
      </rPr>
      <t xml:space="preserve">）</t>
    </r>
  </si>
  <si>
    <r>
      <rPr>
        <sz val="10"/>
        <color rgb="FF000000"/>
        <rFont val="Noto Sans"/>
        <family val="2"/>
      </rPr>
      <t xml:space="preserve">云课堂</t>
    </r>
    <r>
      <rPr>
        <sz val="10"/>
        <color rgb="FF000000"/>
        <rFont val="微软雅黑"/>
        <family val="2"/>
        <charset val="134"/>
      </rPr>
      <t xml:space="preserve">/</t>
    </r>
    <r>
      <rPr>
        <sz val="10"/>
        <color rgb="FF000000"/>
        <rFont val="Noto Sans"/>
        <family val="2"/>
      </rPr>
      <t xml:space="preserve">税政通</t>
    </r>
  </si>
  <si>
    <r>
      <rPr>
        <sz val="10"/>
        <color rgb="FF000000"/>
        <rFont val="Noto Sans"/>
        <family val="2"/>
      </rPr>
      <t xml:space="preserve">【云课堂】</t>
    </r>
    <r>
      <rPr>
        <sz val="10"/>
        <color rgb="FF000000"/>
        <rFont val="微软雅黑"/>
        <family val="2"/>
        <charset val="134"/>
      </rPr>
      <t xml:space="preserve">2023</t>
    </r>
    <r>
      <rPr>
        <sz val="10"/>
        <color rgb="FF000000"/>
        <rFont val="Noto Sans"/>
        <family val="2"/>
      </rPr>
      <t xml:space="preserve">年税政回顾与企业风险提示之企业所得税</t>
    </r>
  </si>
  <si>
    <t xml:space="preserve">高欣</t>
  </si>
  <si>
    <r>
      <rPr>
        <sz val="10"/>
        <color rgb="FF000000"/>
        <rFont val="微软雅黑"/>
        <family val="2"/>
        <charset val="134"/>
      </rPr>
      <t xml:space="preserve">20</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税收业务工作实践、知名集团前投资总监</t>
    </r>
  </si>
  <si>
    <r>
      <rPr>
        <sz val="10"/>
        <color rgb="FF000000"/>
        <rFont val="Noto Sans"/>
        <family val="2"/>
      </rPr>
      <t xml:space="preserve">【云课堂】</t>
    </r>
    <r>
      <rPr>
        <sz val="10"/>
        <color rgb="FF000000"/>
        <rFont val="微软雅黑"/>
        <family val="2"/>
        <charset val="134"/>
      </rPr>
      <t xml:space="preserve">2023</t>
    </r>
    <r>
      <rPr>
        <sz val="10"/>
        <color rgb="FF000000"/>
        <rFont val="Noto Sans"/>
        <family val="2"/>
      </rPr>
      <t xml:space="preserve">年税政回顾与企业风险提示之其他税种</t>
    </r>
  </si>
  <si>
    <r>
      <rPr>
        <b val="true"/>
        <sz val="11"/>
        <color rgb="FF000000"/>
        <rFont val="等线"/>
        <family val="0"/>
        <charset val="134"/>
      </rPr>
      <t xml:space="preserve">2023</t>
    </r>
    <r>
      <rPr>
        <b val="true"/>
        <sz val="11"/>
        <color rgb="FF000000"/>
        <rFont val="Noto Sans"/>
        <family val="2"/>
      </rPr>
      <t xml:space="preserve">铂略“云”训练营计划</t>
    </r>
  </si>
  <si>
    <t xml:space="preserve">月份</t>
  </si>
  <si>
    <t xml:space="preserve">名称</t>
  </si>
  <si>
    <r>
      <rPr>
        <sz val="10"/>
        <color rgb="FF000000"/>
        <rFont val="微软雅黑"/>
        <family val="2"/>
        <charset val="134"/>
      </rPr>
      <t xml:space="preserve">2</t>
    </r>
    <r>
      <rPr>
        <sz val="10"/>
        <color rgb="FF000000"/>
        <rFont val="Noto Sans"/>
        <family val="2"/>
      </rPr>
      <t xml:space="preserve">月</t>
    </r>
  </si>
  <si>
    <t xml:space="preserve">财报解读（投资方向）</t>
  </si>
  <si>
    <t xml:space="preserve">财报分析三步法，辨识投资中的财务陷阱（第二季）</t>
  </si>
  <si>
    <r>
      <rPr>
        <sz val="10"/>
        <color rgb="FF000000"/>
        <rFont val="微软雅黑"/>
        <family val="2"/>
        <charset val="134"/>
      </rPr>
      <t xml:space="preserve">3</t>
    </r>
    <r>
      <rPr>
        <sz val="10"/>
        <color rgb="FF000000"/>
        <rFont val="Noto Sans"/>
        <family val="2"/>
      </rPr>
      <t xml:space="preserve">月</t>
    </r>
  </si>
  <si>
    <t xml:space="preserve">Power BI</t>
  </si>
  <si>
    <r>
      <rPr>
        <sz val="10"/>
        <color rgb="FF000000"/>
        <rFont val="Noto Sans"/>
        <family val="2"/>
      </rPr>
      <t xml:space="preserve">透视数据、优化管理，</t>
    </r>
    <r>
      <rPr>
        <sz val="10"/>
        <color rgb="FF000000"/>
        <rFont val="微软雅黑"/>
        <family val="2"/>
        <charset val="134"/>
      </rPr>
      <t xml:space="preserve">Power BI</t>
    </r>
    <r>
      <rPr>
        <sz val="10"/>
        <color rgb="FF000000"/>
        <rFont val="Noto Sans"/>
        <family val="2"/>
      </rPr>
      <t xml:space="preserve">助力财务分析自动化</t>
    </r>
  </si>
  <si>
    <r>
      <rPr>
        <sz val="10"/>
        <color rgb="FF000000"/>
        <rFont val="微软雅黑"/>
        <family val="2"/>
        <charset val="134"/>
      </rPr>
      <t xml:space="preserve">4</t>
    </r>
    <r>
      <rPr>
        <sz val="10"/>
        <color rgb="FF000000"/>
        <rFont val="Noto Sans"/>
        <family val="2"/>
      </rPr>
      <t xml:space="preserve">月</t>
    </r>
  </si>
  <si>
    <r>
      <rPr>
        <sz val="10"/>
        <color rgb="FF000000"/>
        <rFont val="Noto Sans"/>
        <family val="2"/>
      </rPr>
      <t xml:space="preserve">财务</t>
    </r>
    <r>
      <rPr>
        <sz val="10"/>
        <color rgb="FF000000"/>
        <rFont val="微软雅黑"/>
        <family val="2"/>
        <charset val="134"/>
      </rPr>
      <t xml:space="preserve">BP</t>
    </r>
  </si>
  <si>
    <r>
      <rPr>
        <sz val="10"/>
        <color rgb="FF000000"/>
        <rFont val="Noto Sans"/>
        <family val="2"/>
      </rPr>
      <t xml:space="preserve">财务</t>
    </r>
    <r>
      <rPr>
        <sz val="10"/>
        <color rgb="FF000000"/>
        <rFont val="微软雅黑"/>
        <family val="2"/>
        <charset val="134"/>
      </rPr>
      <t xml:space="preserve">BP</t>
    </r>
    <r>
      <rPr>
        <sz val="10"/>
        <color rgb="FF000000"/>
        <rFont val="Noto Sans"/>
        <family val="2"/>
      </rPr>
      <t xml:space="preserve">在线工作坊： 从三张报表到运筹帷幄的能力蜕变</t>
    </r>
  </si>
  <si>
    <r>
      <rPr>
        <sz val="10"/>
        <color rgb="FF000000"/>
        <rFont val="微软雅黑"/>
        <family val="2"/>
        <charset val="134"/>
      </rPr>
      <t xml:space="preserve">5</t>
    </r>
    <r>
      <rPr>
        <sz val="10"/>
        <color rgb="FF000000"/>
        <rFont val="Noto Sans"/>
        <family val="2"/>
      </rPr>
      <t xml:space="preserve">月</t>
    </r>
  </si>
  <si>
    <t xml:space="preserve">税务管理</t>
  </si>
  <si>
    <t xml:space="preserve">税务“云”训练营之六大核心要素解码企业税务管理新技能</t>
  </si>
  <si>
    <r>
      <rPr>
        <sz val="10"/>
        <color rgb="FF000000"/>
        <rFont val="微软雅黑"/>
        <family val="2"/>
        <charset val="134"/>
      </rPr>
      <t xml:space="preserve">6</t>
    </r>
    <r>
      <rPr>
        <sz val="10"/>
        <color rgb="FF000000"/>
        <rFont val="Noto Sans"/>
        <family val="2"/>
      </rPr>
      <t xml:space="preserve">月</t>
    </r>
  </si>
  <si>
    <t xml:space="preserve">内控</t>
  </si>
  <si>
    <t xml:space="preserve">内控探照灯：洞悉风险的底层逻辑，辨识价值创造之源</t>
  </si>
  <si>
    <r>
      <rPr>
        <sz val="10"/>
        <color rgb="FF000000"/>
        <rFont val="微软雅黑"/>
        <family val="2"/>
        <charset val="134"/>
      </rPr>
      <t xml:space="preserve">7</t>
    </r>
    <r>
      <rPr>
        <sz val="10"/>
        <color rgb="FF000000"/>
        <rFont val="Noto Sans"/>
        <family val="2"/>
      </rPr>
      <t xml:space="preserve">月</t>
    </r>
  </si>
  <si>
    <t xml:space="preserve">数字化转型</t>
  </si>
  <si>
    <r>
      <rPr>
        <sz val="10"/>
        <color rgb="FF000000"/>
        <rFont val="微软雅黑"/>
        <family val="2"/>
        <charset val="134"/>
      </rPr>
      <t xml:space="preserve">ChatGPT+</t>
    </r>
    <r>
      <rPr>
        <sz val="10"/>
        <color rgb="FF000000"/>
        <rFont val="Noto Sans"/>
        <family val="2"/>
      </rPr>
      <t xml:space="preserve">智慧办公：</t>
    </r>
    <r>
      <rPr>
        <sz val="10"/>
        <color rgb="FF000000"/>
        <rFont val="微软雅黑"/>
        <family val="2"/>
        <charset val="134"/>
      </rPr>
      <t xml:space="preserve">AI</t>
    </r>
    <r>
      <rPr>
        <sz val="10"/>
        <color rgb="FF000000"/>
        <rFont val="Noto Sans"/>
        <family val="2"/>
      </rPr>
      <t xml:space="preserve">赋能下的办公软件高效运用</t>
    </r>
  </si>
  <si>
    <r>
      <rPr>
        <sz val="10"/>
        <color rgb="FF000000"/>
        <rFont val="微软雅黑"/>
        <family val="2"/>
        <charset val="134"/>
      </rPr>
      <t xml:space="preserve">8</t>
    </r>
    <r>
      <rPr>
        <sz val="10"/>
        <color rgb="FF000000"/>
        <rFont val="Noto Sans"/>
        <family val="2"/>
      </rPr>
      <t xml:space="preserve">月</t>
    </r>
  </si>
  <si>
    <r>
      <rPr>
        <sz val="10"/>
        <color rgb="FF000000"/>
        <rFont val="微软雅黑"/>
        <family val="2"/>
        <charset val="134"/>
      </rPr>
      <t xml:space="preserve">Excel+</t>
    </r>
    <r>
      <rPr>
        <sz val="10"/>
        <color rgb="FF000000"/>
        <rFont val="Noto Sans"/>
        <family val="2"/>
      </rPr>
      <t xml:space="preserve">分析</t>
    </r>
  </si>
  <si>
    <r>
      <rPr>
        <sz val="10"/>
        <color rgb="FF000000"/>
        <rFont val="Noto Sans"/>
        <family val="2"/>
      </rPr>
      <t xml:space="preserve">【云训练营】</t>
    </r>
    <r>
      <rPr>
        <sz val="10"/>
        <color rgb="FF000000"/>
        <rFont val="微软雅黑"/>
        <family val="2"/>
        <charset val="134"/>
      </rPr>
      <t xml:space="preserve">Excel</t>
    </r>
    <r>
      <rPr>
        <sz val="10"/>
        <color rgb="FF000000"/>
        <rFont val="Noto Sans"/>
        <family val="2"/>
      </rPr>
      <t xml:space="preserve">在线训练营之财务年度汇报中的数据分析技巧（第</t>
    </r>
    <r>
      <rPr>
        <sz val="10"/>
        <color rgb="FF000000"/>
        <rFont val="微软雅黑"/>
        <family val="2"/>
        <charset val="134"/>
      </rPr>
      <t xml:space="preserve">2</t>
    </r>
    <r>
      <rPr>
        <sz val="10"/>
        <color rgb="FF000000"/>
        <rFont val="Noto Sans"/>
        <family val="2"/>
      </rPr>
      <t xml:space="preserve">期）</t>
    </r>
  </si>
  <si>
    <r>
      <rPr>
        <sz val="10"/>
        <color rgb="FF000000"/>
        <rFont val="微软雅黑"/>
        <family val="2"/>
        <charset val="134"/>
      </rPr>
      <t xml:space="preserve">9-10</t>
    </r>
    <r>
      <rPr>
        <sz val="10"/>
        <color rgb="FF000000"/>
        <rFont val="Noto Sans"/>
        <family val="2"/>
      </rPr>
      <t xml:space="preserve">月</t>
    </r>
  </si>
  <si>
    <t xml:space="preserve">逻辑思维</t>
  </si>
  <si>
    <t xml:space="preserve">清晰思考云训练营：洞悉问题根本的系统思考能力</t>
  </si>
  <si>
    <r>
      <rPr>
        <sz val="10"/>
        <color rgb="FF000000"/>
        <rFont val="微软雅黑"/>
        <family val="2"/>
        <charset val="134"/>
      </rPr>
      <t xml:space="preserve">11</t>
    </r>
    <r>
      <rPr>
        <sz val="10"/>
        <color rgb="FF000000"/>
        <rFont val="Noto Sans"/>
        <family val="2"/>
      </rPr>
      <t xml:space="preserve">月</t>
    </r>
  </si>
  <si>
    <t xml:space="preserve">支持战略、推动变革，财务人的极简项目管理</t>
  </si>
  <si>
    <r>
      <rPr>
        <sz val="10"/>
        <color rgb="FF000000"/>
        <rFont val="微软雅黑"/>
        <family val="2"/>
        <charset val="134"/>
      </rPr>
      <t xml:space="preserve">12</t>
    </r>
    <r>
      <rPr>
        <sz val="10"/>
        <color rgb="FF000000"/>
        <rFont val="Noto Sans"/>
        <family val="2"/>
      </rPr>
      <t xml:space="preserve">月</t>
    </r>
  </si>
  <si>
    <r>
      <rPr>
        <sz val="10"/>
        <color rgb="FF000000"/>
        <rFont val="微软雅黑"/>
        <family val="2"/>
        <charset val="134"/>
      </rPr>
      <t xml:space="preserve">PPT</t>
    </r>
    <r>
      <rPr>
        <sz val="10"/>
        <color rgb="FF000000"/>
        <rFont val="Noto Sans"/>
        <family val="2"/>
      </rPr>
      <t xml:space="preserve">模板</t>
    </r>
  </si>
  <si>
    <r>
      <rPr>
        <b val="true"/>
        <sz val="11"/>
        <color rgb="FF000000"/>
        <rFont val="微软雅黑"/>
        <family val="2"/>
        <charset val="134"/>
      </rPr>
      <t xml:space="preserve">2023</t>
    </r>
    <r>
      <rPr>
        <b val="true"/>
        <sz val="11"/>
        <color rgb="FF000000"/>
        <rFont val="Noto Sans"/>
        <family val="2"/>
      </rPr>
      <t xml:space="preserve">年铂略云课甄选课程计划</t>
    </r>
  </si>
  <si>
    <t xml:space="preserve">月</t>
  </si>
  <si>
    <t xml:space="preserve">课题</t>
  </si>
  <si>
    <t xml:space="preserve">【云课甄选】科技赋能企业数字化管理变革之企业智能财务</t>
  </si>
  <si>
    <r>
      <rPr>
        <sz val="10"/>
        <color rgb="FF000000"/>
        <rFont val="Noto Sans"/>
        <family val="2"/>
      </rPr>
      <t xml:space="preserve">【云课甄选】月月答疑会之</t>
    </r>
    <r>
      <rPr>
        <sz val="10"/>
        <color rgb="FF000000"/>
        <rFont val="微软雅黑"/>
        <family val="2"/>
        <charset val="134"/>
      </rPr>
      <t xml:space="preserve">2022</t>
    </r>
    <r>
      <rPr>
        <sz val="10"/>
        <color rgb="FF000000"/>
        <rFont val="Noto Sans"/>
        <family val="2"/>
      </rPr>
      <t xml:space="preserve">年汇缴申报表变化与填报事项提示</t>
    </r>
  </si>
  <si>
    <r>
      <rPr>
        <sz val="10"/>
        <color rgb="FF000000"/>
        <rFont val="Noto Sans"/>
        <family val="2"/>
      </rPr>
      <t xml:space="preserve">【云课甄选】</t>
    </r>
    <r>
      <rPr>
        <sz val="10"/>
        <color rgb="FF000000"/>
        <rFont val="微软雅黑"/>
        <family val="2"/>
        <charset val="134"/>
      </rPr>
      <t xml:space="preserve">2023</t>
    </r>
    <r>
      <rPr>
        <sz val="10"/>
        <color rgb="FF000000"/>
        <rFont val="Noto Sans"/>
        <family val="2"/>
      </rPr>
      <t xml:space="preserve">年企业汇算清缴税收风险提示及纳税调整填报实务</t>
    </r>
  </si>
  <si>
    <r>
      <rPr>
        <sz val="10"/>
        <color rgb="FF000000"/>
        <rFont val="Noto Sans"/>
        <family val="2"/>
      </rPr>
      <t xml:space="preserve">【云课甄选】月月答疑会之</t>
    </r>
    <r>
      <rPr>
        <sz val="10"/>
        <color rgb="FF000000"/>
        <rFont val="微软雅黑"/>
        <family val="2"/>
        <charset val="134"/>
      </rPr>
      <t xml:space="preserve">2023</t>
    </r>
    <r>
      <rPr>
        <sz val="10"/>
        <color rgb="FF000000"/>
        <rFont val="Noto Sans"/>
        <family val="2"/>
      </rPr>
      <t xml:space="preserve">年税务稽查重点风险防控</t>
    </r>
  </si>
  <si>
    <t xml:space="preserve">【云课甄选】“数电发票”时代发票稽查风险防范与管控策略</t>
  </si>
  <si>
    <r>
      <rPr>
        <sz val="10"/>
        <color rgb="FF000000"/>
        <rFont val="Noto Sans"/>
        <family val="2"/>
      </rPr>
      <t xml:space="preserve">【云课甄选】月月答疑会之</t>
    </r>
    <r>
      <rPr>
        <sz val="10"/>
        <color rgb="FF000000"/>
        <rFont val="微软雅黑"/>
        <family val="2"/>
        <charset val="134"/>
      </rPr>
      <t xml:space="preserve">2022</t>
    </r>
    <r>
      <rPr>
        <sz val="10"/>
        <color rgb="FF000000"/>
        <rFont val="Noto Sans"/>
        <family val="2"/>
      </rPr>
      <t xml:space="preserve">年企业所得税汇缴重点问题全梳理</t>
    </r>
  </si>
  <si>
    <t xml:space="preserve">【云课甄选】财务能力扩围：掌握宏观经济，洞悉全球发展“三张表”</t>
  </si>
  <si>
    <t xml:space="preserve">【云课甄选】挖潜提质、降本增效，财务分析助力经营决策</t>
  </si>
</sst>
</file>

<file path=xl/styles.xml><?xml version="1.0" encoding="utf-8"?>
<styleSheet xmlns="http://schemas.openxmlformats.org/spreadsheetml/2006/main">
  <numFmts count="5">
    <numFmt numFmtId="164" formatCode="General"/>
    <numFmt numFmtId="165" formatCode="[$-409]m/d/yyyy"/>
    <numFmt numFmtId="166" formatCode="yyyy\年m\月;@"/>
    <numFmt numFmtId="167" formatCode="\《@\》"/>
    <numFmt numFmtId="168" formatCode="0_);[RED]\(0\)"/>
  </numFmts>
  <fonts count="7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66CC"/>
      <name val="等线"/>
      <family val="0"/>
      <charset val="134"/>
    </font>
    <font>
      <b val="true"/>
      <sz val="11"/>
      <color rgb="FF000000"/>
      <name val="等线"/>
      <family val="0"/>
      <charset val="134"/>
    </font>
    <font>
      <b val="true"/>
      <sz val="11"/>
      <color rgb="FF000000"/>
      <name val="Noto Sans"/>
      <family val="2"/>
    </font>
    <font>
      <b val="true"/>
      <sz val="10"/>
      <color rgb="FF33CCCC"/>
      <name val="Noto Sans"/>
      <family val="2"/>
    </font>
    <font>
      <sz val="10"/>
      <name val="Noto Sans"/>
      <family val="2"/>
    </font>
    <font>
      <sz val="10"/>
      <color rgb="FF333333"/>
      <name val="Noto Sans"/>
      <family val="2"/>
    </font>
    <font>
      <b val="true"/>
      <i val="true"/>
      <sz val="10"/>
      <color rgb="FFFF0000"/>
      <name val="微软雅黑"/>
      <family val="2"/>
      <charset val="134"/>
    </font>
    <font>
      <b val="true"/>
      <i val="true"/>
      <sz val="10"/>
      <color rgb="FF33CCCC"/>
      <name val="微软雅黑"/>
      <family val="2"/>
      <charset val="134"/>
    </font>
    <font>
      <b val="true"/>
      <i val="true"/>
      <sz val="10"/>
      <color rgb="FF33CCCC"/>
      <name val="Noto Sans"/>
      <family val="2"/>
    </font>
    <font>
      <sz val="10"/>
      <color rgb="FF333333"/>
      <name val="微软雅黑"/>
      <family val="2"/>
      <charset val="134"/>
    </font>
    <font>
      <b val="true"/>
      <sz val="11"/>
      <name val="等线"/>
      <family val="0"/>
      <charset val="134"/>
    </font>
    <font>
      <sz val="10"/>
      <color rgb="FF000000"/>
      <name val="Noto Sans"/>
      <family val="2"/>
    </font>
    <font>
      <sz val="10"/>
      <color rgb="FF000000"/>
      <name val="微软雅黑"/>
      <family val="2"/>
      <charset val="134"/>
    </font>
    <font>
      <b val="true"/>
      <i val="true"/>
      <sz val="10"/>
      <color rgb="FFFF0000"/>
      <name val="Noto Sans"/>
      <family val="2"/>
    </font>
    <font>
      <b val="true"/>
      <sz val="10"/>
      <color rgb="FF008080"/>
      <name val="Noto Sans"/>
      <family val="2"/>
    </font>
    <font>
      <sz val="11"/>
      <name val="等线"/>
      <family val="0"/>
      <charset val="134"/>
    </font>
    <font>
      <b val="true"/>
      <sz val="14"/>
      <color rgb="FFFFFFFF"/>
      <name val="Noto Sans"/>
      <family val="2"/>
    </font>
    <font>
      <sz val="11"/>
      <color rgb="FF000000"/>
      <name val="微软雅黑"/>
      <family val="2"/>
      <charset val="134"/>
    </font>
    <font>
      <sz val="10"/>
      <name val="微软雅黑"/>
      <family val="2"/>
      <charset val="134"/>
    </font>
    <font>
      <b val="true"/>
      <sz val="16"/>
      <color rgb="FFCCFFFF"/>
      <name val="微软雅黑"/>
      <family val="2"/>
      <charset val="134"/>
    </font>
    <font>
      <b val="true"/>
      <sz val="15"/>
      <color rgb="FF008080"/>
      <name val="Noto Sans"/>
      <family val="2"/>
    </font>
    <font>
      <b val="true"/>
      <sz val="15"/>
      <color rgb="FF333399"/>
      <name val="Noto Sans"/>
      <family val="2"/>
    </font>
    <font>
      <b val="true"/>
      <sz val="15"/>
      <color rgb="FF333399"/>
      <name val="微软雅黑"/>
      <family val="2"/>
      <charset val="134"/>
    </font>
    <font>
      <b val="true"/>
      <sz val="14"/>
      <color rgb="FF008080"/>
      <name val="微软雅黑"/>
      <family val="2"/>
      <charset val="134"/>
    </font>
    <font>
      <sz val="11"/>
      <color rgb="FF008080"/>
      <name val="Noto Sans"/>
      <family val="2"/>
    </font>
    <font>
      <sz val="12"/>
      <color rgb="FF333399"/>
      <name val="Noto Sans"/>
      <family val="2"/>
    </font>
    <font>
      <sz val="12"/>
      <color rgb="FF333399"/>
      <name val="微软雅黑"/>
      <family val="2"/>
      <charset val="134"/>
    </font>
    <font>
      <sz val="26"/>
      <color rgb="FF008080"/>
      <name val="微软雅黑"/>
      <family val="2"/>
      <charset val="134"/>
    </font>
    <font>
      <sz val="24"/>
      <color rgb="FF008080"/>
      <name val="微软雅黑"/>
      <family val="2"/>
      <charset val="134"/>
    </font>
    <font>
      <sz val="22"/>
      <color rgb="FF008080"/>
      <name val="微软雅黑"/>
      <family val="2"/>
      <charset val="134"/>
    </font>
    <font>
      <sz val="11"/>
      <color rgb="FFFFFFFF"/>
      <name val="DejaVu Sans"/>
      <family val="2"/>
    </font>
    <font>
      <sz val="11"/>
      <color rgb="FFFFFFFF"/>
      <name val="Calibri"/>
      <family val="2"/>
    </font>
    <font>
      <sz val="11"/>
      <color rgb="FF333333"/>
      <name val="微软雅黑"/>
      <family val="2"/>
      <charset val="134"/>
    </font>
    <font>
      <b val="true"/>
      <sz val="11"/>
      <color rgb="FF008080"/>
      <name val="微软雅黑"/>
      <family val="2"/>
      <charset val="134"/>
    </font>
    <font>
      <sz val="11"/>
      <color rgb="FF333333"/>
      <name val="等线"/>
      <family val="0"/>
      <charset val="134"/>
    </font>
    <font>
      <sz val="11"/>
      <color rgb="FF333333"/>
      <name val="Noto Sans"/>
      <family val="2"/>
    </font>
    <font>
      <b val="true"/>
      <sz val="11"/>
      <color rgb="FFFF9900"/>
      <name val="微软雅黑"/>
      <family val="2"/>
      <charset val="134"/>
    </font>
    <font>
      <b val="true"/>
      <sz val="10"/>
      <color rgb="FF333333"/>
      <name val="Noto Sans"/>
      <family val="2"/>
    </font>
    <font>
      <b val="true"/>
      <sz val="10"/>
      <name val="Noto Sans"/>
      <family val="2"/>
    </font>
    <font>
      <b val="true"/>
      <sz val="10"/>
      <color rgb="FFFF9900"/>
      <name val="Noto Sans"/>
      <family val="2"/>
    </font>
    <font>
      <b val="true"/>
      <u val="single"/>
      <sz val="10"/>
      <color rgb="FFFF9900"/>
      <name val="Noto Sans"/>
      <family val="2"/>
    </font>
    <font>
      <b val="true"/>
      <sz val="13"/>
      <color rgb="FFFFFFFF"/>
      <name val="Noto Sans"/>
      <family val="2"/>
    </font>
    <font>
      <b val="true"/>
      <sz val="11"/>
      <color rgb="FF008080"/>
      <name val="Noto Sans"/>
      <family val="2"/>
    </font>
    <font>
      <b val="true"/>
      <u val="single"/>
      <sz val="11"/>
      <color rgb="FF008080"/>
      <name val="Noto Sans"/>
      <family val="2"/>
    </font>
    <font>
      <b val="true"/>
      <u val="single"/>
      <sz val="11"/>
      <color rgb="FF008080"/>
      <name val="微软雅黑"/>
      <family val="2"/>
      <charset val="134"/>
    </font>
    <font>
      <b val="true"/>
      <u val="single"/>
      <sz val="11"/>
      <color rgb="FF000000"/>
      <name val="微软雅黑"/>
      <family val="2"/>
      <charset val="134"/>
    </font>
    <font>
      <b val="true"/>
      <u val="single"/>
      <sz val="11"/>
      <color rgb="FFFF9900"/>
      <name val="微软雅黑"/>
      <family val="2"/>
      <charset val="134"/>
    </font>
    <font>
      <b val="true"/>
      <i val="true"/>
      <u val="single"/>
      <sz val="11"/>
      <color rgb="FFFF6600"/>
      <name val="微软雅黑"/>
      <family val="2"/>
      <charset val="134"/>
    </font>
    <font>
      <b val="true"/>
      <i val="true"/>
      <u val="single"/>
      <sz val="11"/>
      <color rgb="FFFF6600"/>
      <name val="Noto Sans"/>
      <family val="2"/>
    </font>
    <font>
      <b val="true"/>
      <sz val="13"/>
      <color rgb="FFFFFFFF"/>
      <name val="微软雅黑"/>
      <family val="2"/>
      <charset val="134"/>
    </font>
    <font>
      <b val="true"/>
      <sz val="11"/>
      <color rgb="FFFF6600"/>
      <name val="Noto Sans"/>
      <family val="2"/>
    </font>
    <font>
      <b val="true"/>
      <sz val="11"/>
      <color rgb="FFFF6600"/>
      <name val="微软雅黑"/>
      <family val="2"/>
      <charset val="134"/>
    </font>
    <font>
      <b val="true"/>
      <i val="true"/>
      <sz val="11"/>
      <color rgb="FFFFCC99"/>
      <name val="微软雅黑"/>
      <family val="2"/>
      <charset val="134"/>
    </font>
    <font>
      <b val="true"/>
      <i val="true"/>
      <u val="single"/>
      <sz val="11"/>
      <color rgb="FFFFCC99"/>
      <name val="微软雅黑"/>
      <family val="2"/>
      <charset val="134"/>
    </font>
    <font>
      <b val="true"/>
      <i val="true"/>
      <sz val="11"/>
      <color rgb="FFFF9900"/>
      <name val="微软雅黑"/>
      <family val="2"/>
      <charset val="134"/>
    </font>
    <font>
      <sz val="11"/>
      <color rgb="FF000000"/>
      <name val="Noto Sans"/>
      <family val="2"/>
    </font>
    <font>
      <b val="true"/>
      <u val="single"/>
      <sz val="11"/>
      <color rgb="FFFF9900"/>
      <name val="Noto Sans"/>
      <family val="2"/>
    </font>
    <font>
      <b val="true"/>
      <sz val="11"/>
      <color rgb="FF33CCCC"/>
      <name val="Noto Sans"/>
      <family val="2"/>
    </font>
    <font>
      <b val="true"/>
      <u val="single"/>
      <sz val="11"/>
      <color rgb="FF33CCCC"/>
      <name val="Noto Sans"/>
      <family val="2"/>
    </font>
    <font>
      <b val="true"/>
      <sz val="11"/>
      <color rgb="FFFF9900"/>
      <name val="Noto Sans"/>
      <family val="2"/>
    </font>
    <font>
      <sz val="10"/>
      <color rgb="FF333333"/>
      <name val="Arial"/>
      <family val="2"/>
    </font>
    <font>
      <b val="true"/>
      <i val="true"/>
      <u val="single"/>
      <sz val="11"/>
      <color rgb="FFFF9900"/>
      <name val="微软雅黑"/>
      <family val="2"/>
      <charset val="134"/>
    </font>
    <font>
      <b val="true"/>
      <u val="single"/>
      <sz val="11"/>
      <color rgb="FFFF6600"/>
      <name val="微软雅黑"/>
      <family val="2"/>
      <charset val="134"/>
    </font>
    <font>
      <sz val="10"/>
      <color rgb="FF000000"/>
      <name val="等线"/>
      <family val="0"/>
      <charset val="134"/>
    </font>
    <font>
      <b val="true"/>
      <sz val="14"/>
      <color rgb="FF000000"/>
      <name val="Noto Sans"/>
      <family val="2"/>
    </font>
    <font>
      <b val="true"/>
      <sz val="12"/>
      <color rgb="FFFFFFFF"/>
      <name val="Noto Sans"/>
      <family val="2"/>
    </font>
    <font>
      <b val="true"/>
      <sz val="10"/>
      <color rgb="FF000000"/>
      <name val="微软雅黑"/>
      <family val="2"/>
      <charset val="134"/>
    </font>
    <font>
      <b val="true"/>
      <sz val="14"/>
      <color rgb="FF666699"/>
      <name val="Noto Sans"/>
      <family val="2"/>
    </font>
    <font>
      <b val="true"/>
      <sz val="14"/>
      <color rgb="FF333333"/>
      <name val="Noto Sans"/>
      <family val="2"/>
    </font>
    <font>
      <b val="true"/>
      <sz val="10"/>
      <color rgb="FFFFFFFF"/>
      <name val="Noto Sans"/>
      <family val="2"/>
    </font>
    <font>
      <b val="true"/>
      <sz val="11"/>
      <color rgb="FF000000"/>
      <name val="微软雅黑"/>
      <family val="2"/>
      <charset val="134"/>
    </font>
    <font>
      <b val="true"/>
      <sz val="11"/>
      <color rgb="FFFFFFFF"/>
      <name val="Noto Sans"/>
      <family val="2"/>
    </font>
    <font>
      <b val="true"/>
      <sz val="11"/>
      <color rgb="FFFFFFFF"/>
      <name val="微软雅黑"/>
      <family val="2"/>
      <charset val="134"/>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33CCCC"/>
        <bgColor rgb="FF00CCFF"/>
      </patternFill>
    </fill>
    <fill>
      <patternFill patternType="solid">
        <fgColor rgb="FF008080"/>
        <bgColor rgb="FF008080"/>
      </patternFill>
    </fill>
    <fill>
      <patternFill patternType="solid">
        <fgColor rgb="FFFF6600"/>
        <bgColor rgb="FFFF9900"/>
      </patternFill>
    </fill>
    <fill>
      <patternFill patternType="solid">
        <fgColor rgb="FF003366"/>
        <bgColor rgb="FF333399"/>
      </patternFill>
    </fill>
    <fill>
      <patternFill patternType="solid">
        <fgColor rgb="FF99CC00"/>
        <bgColor rgb="FFFFCC00"/>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s>
  <borders count="94">
    <border diagonalUp="false" diagonalDown="false">
      <left/>
      <right/>
      <top/>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969696"/>
      </right>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969696"/>
      </right>
      <top style="thin">
        <color rgb="FFFFFFFF"/>
      </top>
      <bottom style="thin">
        <color rgb="FFFFFFFF"/>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style="thin">
        <color rgb="FF969696"/>
      </left>
      <right/>
      <top style="thin">
        <color rgb="FFFFFFFF"/>
      </top>
      <bottom style="thin">
        <color rgb="FF969696"/>
      </bottom>
      <diagonal/>
    </border>
    <border diagonalUp="false" diagonalDown="false">
      <left/>
      <right/>
      <top style="thin">
        <color rgb="FFFFFFFF"/>
      </top>
      <bottom/>
      <diagonal/>
    </border>
    <border diagonalUp="false" diagonalDown="false">
      <left/>
      <right style="thin">
        <color rgb="FF969696"/>
      </right>
      <top style="thin">
        <color rgb="FFFFFFFF"/>
      </top>
      <bottom/>
      <diagonal/>
    </border>
    <border diagonalUp="false" diagonalDown="false">
      <left/>
      <right style="thin">
        <color rgb="FF969696"/>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style="thin">
        <color rgb="FFFFFFFF"/>
      </right>
      <top style="thin">
        <color rgb="FFFFFFFF"/>
      </top>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FFFFFF"/>
      </left>
      <right style="thin">
        <color rgb="FF969696"/>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969696"/>
      </left>
      <right style="thin">
        <color rgb="FFFFFFFF"/>
      </right>
      <top/>
      <bottom style="thin">
        <color rgb="FF969696"/>
      </bottom>
      <diagonal/>
    </border>
    <border diagonalUp="false" diagonalDown="false">
      <left style="thin">
        <color rgb="FFFFFFFF"/>
      </left>
      <right style="thin">
        <color rgb="FFFFFFFF"/>
      </right>
      <top/>
      <bottom/>
      <diagonal/>
    </border>
    <border diagonalUp="false" diagonalDown="false">
      <left style="thin">
        <color rgb="FFFFFFFF"/>
      </left>
      <right style="thin">
        <color rgb="FF969696"/>
      </right>
      <top/>
      <bottom style="thin">
        <color rgb="FFFFFFFF"/>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969696"/>
      </right>
      <top/>
      <bottom/>
      <diagonal/>
    </border>
    <border diagonalUp="false" diagonalDown="false">
      <left/>
      <right/>
      <top style="thin">
        <color rgb="FF969696"/>
      </top>
      <bottom style="thin">
        <color rgb="FFFFFFFF"/>
      </bottom>
      <diagonal/>
    </border>
    <border diagonalUp="false" diagonalDown="false">
      <left/>
      <right style="thin">
        <color rgb="FF969696"/>
      </right>
      <top style="thin">
        <color rgb="FF969696"/>
      </top>
      <bottom style="thin">
        <color rgb="FFFFFFFF"/>
      </bottom>
      <diagonal/>
    </border>
    <border diagonalUp="false" diagonalDown="false">
      <left style="thin">
        <color rgb="FF969696"/>
      </left>
      <right/>
      <top style="thin">
        <color rgb="FF969696"/>
      </top>
      <bottom style="thin">
        <color rgb="FFFFFFFF"/>
      </bottom>
      <diagonal/>
    </border>
    <border diagonalUp="false" diagonalDown="false">
      <left style="thin">
        <color rgb="FF969696"/>
      </left>
      <right style="thin">
        <color rgb="FFFFFFFF"/>
      </right>
      <top style="thin">
        <color rgb="FFFFFFFF"/>
      </top>
      <bottom style="thin">
        <color rgb="FF969696"/>
      </bottom>
      <diagonal/>
    </border>
    <border diagonalUp="false" diagonalDown="false">
      <left/>
      <right style="thin">
        <color rgb="FFFFFFFF"/>
      </right>
      <top/>
      <bottom style="thin">
        <color rgb="FF808080"/>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969696"/>
      </right>
      <top style="thin">
        <color rgb="FFFFFFFF"/>
      </top>
      <bottom style="thin">
        <color rgb="FF808080"/>
      </bottom>
      <diagonal/>
    </border>
    <border diagonalUp="false" diagonalDown="false">
      <left style="thin">
        <color rgb="FF969696"/>
      </left>
      <right style="thin">
        <color rgb="FFFFFFFF"/>
      </right>
      <top style="thin">
        <color rgb="FF808080"/>
      </top>
      <bottom style="thin">
        <color rgb="FF969696"/>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color rgb="FF969696"/>
      </right>
      <top style="thin">
        <color rgb="FF808080"/>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bottom style="thin">
        <color rgb="FF969696"/>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FFFFFF"/>
      </right>
      <top style="thin">
        <color rgb="FF969696"/>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FFFFFF"/>
      </right>
      <top style="thin">
        <color rgb="FF969696"/>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969696"/>
      </bottom>
      <diagonal/>
    </border>
    <border diagonalUp="false" diagonalDown="false">
      <left/>
      <right style="thin">
        <color rgb="FFFFFFFF"/>
      </right>
      <top/>
      <bottom style="thin">
        <color rgb="FFFFFFFF"/>
      </bottom>
      <diagonal/>
    </border>
    <border diagonalUp="false" diagonalDown="false">
      <left/>
      <right/>
      <top style="thin">
        <color rgb="FF969696"/>
      </top>
      <bottom style="thin">
        <color rgb="FF969696"/>
      </bottom>
      <diagonal/>
    </border>
    <border diagonalUp="false" diagonalDown="false">
      <left style="thin">
        <color rgb="FFFFFFFF"/>
      </left>
      <right style="thin">
        <color rgb="FF969696"/>
      </right>
      <top/>
      <bottom style="thin">
        <color rgb="FFC0C0C0"/>
      </bottom>
      <diagonal/>
    </border>
    <border diagonalUp="false" diagonalDown="false">
      <left style="thin">
        <color rgb="FFFFFFFF"/>
      </left>
      <right style="thin">
        <color rgb="FF969696"/>
      </right>
      <top style="thin">
        <color rgb="FFC0C0C0"/>
      </top>
      <bottom style="thin">
        <color rgb="FFFFFFFF"/>
      </bottom>
      <diagonal/>
    </border>
    <border diagonalUp="false" diagonalDown="false">
      <left style="thin">
        <color rgb="FF969696"/>
      </left>
      <right style="thin">
        <color rgb="FFFFFFFF"/>
      </right>
      <top style="thin">
        <color rgb="FF969696"/>
      </top>
      <bottom/>
      <diagonal/>
    </border>
    <border diagonalUp="false" diagonalDown="false">
      <left/>
      <right/>
      <top style="thin">
        <color rgb="FFFFFFFF"/>
      </top>
      <bottom style="thin">
        <color rgb="FF969696"/>
      </bottom>
      <diagonal/>
    </border>
    <border diagonalUp="false" diagonalDown="false">
      <left/>
      <right style="thin">
        <color rgb="FF969696"/>
      </right>
      <top style="thin">
        <color rgb="FFFFFFFF"/>
      </top>
      <bottom style="thin">
        <color rgb="FF969696"/>
      </bottom>
      <diagonal/>
    </border>
    <border diagonalUp="false" diagonalDown="false">
      <left/>
      <right style="thin">
        <color rgb="FFFFFFFF"/>
      </right>
      <top/>
      <bottom/>
      <diagonal/>
    </border>
    <border diagonalUp="false" diagonalDown="false">
      <left style="thin">
        <color rgb="FF969696"/>
      </left>
      <right style="thin">
        <color rgb="FFFFFFFF"/>
      </right>
      <top style="thin">
        <color rgb="FF969696"/>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969696"/>
      </bottom>
      <diagonal/>
    </border>
    <border diagonalUp="false" diagonalDown="false">
      <left style="thin">
        <color rgb="FFFFFFFF"/>
      </left>
      <right/>
      <top style="thin">
        <color rgb="FF969696"/>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top style="thin">
        <color rgb="FFFFFFFF"/>
      </top>
      <bottom style="thin">
        <color rgb="FF969696"/>
      </bottom>
      <diagonal/>
    </border>
    <border diagonalUp="false" diagonalDown="false">
      <left style="thin"/>
      <right/>
      <top/>
      <bottom style="thin">
        <color rgb="FF969696"/>
      </bottom>
      <diagonal/>
    </border>
    <border diagonalUp="false" diagonalDown="false">
      <left/>
      <right style="thin"/>
      <top/>
      <bottom/>
      <diagonal/>
    </border>
    <border diagonalUp="false" diagonalDown="false">
      <left style="thin">
        <color rgb="FFFFFFFF"/>
      </left>
      <right/>
      <top style="thin">
        <color rgb="FF969696"/>
      </top>
      <bottom/>
      <diagonal/>
    </border>
    <border diagonalUp="false" diagonalDown="false">
      <left style="thin">
        <color rgb="FFFFFFFF"/>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FFFFFF"/>
      </right>
      <top/>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true" diagonalDown="false">
      <left style="thin">
        <color rgb="FFFFFFFF"/>
      </left>
      <right style="thin">
        <color rgb="FF969696"/>
      </right>
      <top style="thin">
        <color rgb="FFFFFFFF"/>
      </top>
      <bottom style="thin">
        <color rgb="FFFFFFFF"/>
      </bottom>
      <diagonal style="thin">
        <color rgb="FFFFFFFF"/>
      </diagonal>
    </border>
    <border diagonalUp="true" diagonalDown="false">
      <left style="thin">
        <color rgb="FFFFFFFF"/>
      </left>
      <right style="thin">
        <color rgb="FFFFFFFF"/>
      </right>
      <top style="thin">
        <color rgb="FFFFFFFF"/>
      </top>
      <bottom/>
      <diagonal style="thin">
        <color rgb="FFFFFFFF"/>
      </diagonal>
    </border>
    <border diagonalUp="true" diagonalDown="false">
      <left style="thin">
        <color rgb="FFFFFFFF"/>
      </left>
      <right style="thin">
        <color rgb="FF969696"/>
      </right>
      <top style="thin">
        <color rgb="FFFFFFFF"/>
      </top>
      <bottom/>
      <diagonal style="thin">
        <color rgb="FFFFFFFF"/>
      </diagonal>
    </border>
    <border diagonalUp="true" diagonalDown="false">
      <left style="thin">
        <color rgb="FFFFFFFF"/>
      </left>
      <right style="thin">
        <color rgb="FFFFFFFF"/>
      </right>
      <top/>
      <bottom style="thin">
        <color rgb="FFFFFFFF"/>
      </bottom>
      <diagonal style="thin">
        <color rgb="FFFFFFFF"/>
      </diagonal>
    </border>
    <border diagonalUp="true" diagonalDown="false">
      <left style="thin">
        <color rgb="FF969696"/>
      </left>
      <right style="thin">
        <color rgb="FF969696"/>
      </right>
      <top style="thin">
        <color rgb="FF969696"/>
      </top>
      <bottom style="thin">
        <color rgb="FF969696"/>
      </bottom>
      <diagonal style="thin">
        <color rgb="FFFFFFFF"/>
      </diagonal>
    </border>
    <border diagonalUp="true" diagonalDown="false">
      <left style="thin">
        <color rgb="FF969696"/>
      </left>
      <right/>
      <top style="thin">
        <color rgb="FF969696"/>
      </top>
      <bottom style="thin">
        <color rgb="FF969696"/>
      </bottom>
      <diagonal style="thin">
        <color rgb="FFFFFFFF"/>
      </diagonal>
    </border>
    <border diagonalUp="true" diagonalDown="false">
      <left/>
      <right/>
      <top style="thin">
        <color rgb="FF969696"/>
      </top>
      <bottom/>
      <diagonal style="thin">
        <color rgb="FFFFFFFF"/>
      </diagonal>
    </border>
    <border diagonalUp="true" diagonalDown="false">
      <left/>
      <right style="thin">
        <color rgb="FF969696"/>
      </right>
      <top style="thin">
        <color rgb="FF969696"/>
      </top>
      <bottom/>
      <diagonal style="thin">
        <color rgb="FFFFFFFF"/>
      </diagonal>
    </border>
    <border diagonalUp="true" diagonalDown="false">
      <left/>
      <right/>
      <top/>
      <bottom/>
      <diagonal style="thin">
        <color rgb="FFFFFFFF"/>
      </diagonal>
    </border>
    <border diagonalUp="true" diagonalDown="false">
      <left/>
      <right style="thin">
        <color rgb="FF969696"/>
      </right>
      <top/>
      <bottom/>
      <diagonal style="thin">
        <color rgb="FFFFFFFF"/>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style="thin">
        <color rgb="FFC0C0C0"/>
      </right>
      <top/>
      <bottom style="thin">
        <color rgb="FF969696"/>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true" indent="0" shrinkToFit="false" readingOrder="1"/>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readingOrder="1"/>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readingOrder="1"/>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readingOrder="1"/>
      <protection locked="true" hidden="false"/>
    </xf>
    <xf numFmtId="165" fontId="14" fillId="2" borderId="0" xfId="0" applyFont="true" applyBorder="true" applyAlignment="true" applyProtection="false">
      <alignment horizontal="center" vertical="center" textRotation="0" wrapText="true" indent="0" shrinkToFit="false" readingOrder="1"/>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24" fillId="3" borderId="0" xfId="25"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22" fillId="3" borderId="0" xfId="23" applyFont="true" applyBorder="true" applyAlignment="true" applyProtection="false">
      <alignment horizontal="center" vertical="center" textRotation="0" wrapText="false" indent="0" shrinkToFit="false"/>
      <protection locked="true" hidden="false"/>
    </xf>
    <xf numFmtId="164" fontId="37" fillId="3" borderId="0" xfId="21" applyFont="true" applyBorder="false" applyAlignment="false" applyProtection="false">
      <alignment horizontal="general" vertical="center" textRotation="0" wrapText="false" indent="0" shrinkToFit="false"/>
      <protection locked="true" hidden="false"/>
    </xf>
    <xf numFmtId="164" fontId="38" fillId="3" borderId="0" xfId="21" applyFont="true" applyBorder="false" applyAlignment="false" applyProtection="false">
      <alignment horizontal="general" vertical="center" textRotation="0" wrapText="false" indent="0" shrinkToFit="false"/>
      <protection locked="true" hidden="false"/>
    </xf>
    <xf numFmtId="164" fontId="39"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40" fillId="3" borderId="9" xfId="21" applyFont="true" applyBorder="true" applyAlignment="true" applyProtection="false">
      <alignment horizontal="center" vertical="center" textRotation="0" wrapText="false" indent="0" shrinkToFit="false"/>
      <protection locked="true" hidden="false"/>
    </xf>
    <xf numFmtId="164" fontId="42" fillId="3" borderId="10" xfId="24" applyFont="true" applyBorder="true" applyAlignment="true" applyProtection="false">
      <alignment horizontal="center" vertical="center" textRotation="0" wrapText="false" indent="0" shrinkToFit="false"/>
      <protection locked="true" hidden="false"/>
    </xf>
    <xf numFmtId="164" fontId="43" fillId="3" borderId="10" xfId="24" applyFont="true" applyBorder="true" applyAlignment="true" applyProtection="false">
      <alignment horizontal="center" vertical="center" textRotation="0" wrapText="false" indent="0" shrinkToFit="false"/>
      <protection locked="true" hidden="false"/>
    </xf>
    <xf numFmtId="166" fontId="42" fillId="3" borderId="10" xfId="24" applyFont="true" applyBorder="true" applyAlignment="true" applyProtection="false">
      <alignment horizontal="center" vertical="center" textRotation="0" wrapText="false" indent="0" shrinkToFit="false"/>
      <protection locked="true" hidden="false"/>
    </xf>
    <xf numFmtId="164" fontId="46" fillId="4" borderId="11" xfId="24" applyFont="true" applyBorder="true" applyAlignment="true" applyProtection="false">
      <alignment horizontal="center" vertical="center" textRotation="0" wrapText="false" indent="0" shrinkToFit="false"/>
      <protection locked="true" hidden="false"/>
    </xf>
    <xf numFmtId="164" fontId="47" fillId="3" borderId="12" xfId="21" applyFont="true" applyBorder="true" applyAlignment="true" applyProtection="false">
      <alignment horizontal="center" vertical="center" textRotation="0" wrapText="true" indent="0" shrinkToFit="false"/>
      <protection locked="true" hidden="false"/>
    </xf>
    <xf numFmtId="164" fontId="48" fillId="3" borderId="13" xfId="21" applyFont="true" applyBorder="true" applyAlignment="true" applyProtection="false">
      <alignment horizontal="center" vertical="center" textRotation="0" wrapText="false" indent="0" shrinkToFit="false"/>
      <protection locked="true" hidden="false"/>
    </xf>
    <xf numFmtId="167" fontId="10" fillId="3" borderId="14" xfId="24" applyFont="true" applyBorder="true" applyAlignment="false" applyProtection="false">
      <alignment horizontal="general" vertical="center" textRotation="0" wrapText="false" indent="0" shrinkToFit="false"/>
      <protection locked="true" hidden="false"/>
    </xf>
    <xf numFmtId="164" fontId="14" fillId="3" borderId="15" xfId="24" applyFont="true" applyBorder="true" applyAlignment="true" applyProtection="false">
      <alignment horizontal="center" vertical="center" textRotation="0" wrapText="false" indent="0" shrinkToFit="false"/>
      <protection locked="true" hidden="false"/>
    </xf>
    <xf numFmtId="167" fontId="10" fillId="3" borderId="0" xfId="24" applyFont="true" applyBorder="false" applyAlignment="false" applyProtection="false">
      <alignment horizontal="general" vertical="center" textRotation="0" wrapText="false" indent="0" shrinkToFit="false"/>
      <protection locked="true" hidden="false"/>
    </xf>
    <xf numFmtId="164" fontId="10" fillId="3" borderId="15" xfId="24" applyFont="true" applyBorder="true" applyAlignment="true" applyProtection="false">
      <alignment horizontal="center" vertical="center" textRotation="0" wrapText="false" indent="0" shrinkToFit="false"/>
      <protection locked="true" hidden="false"/>
    </xf>
    <xf numFmtId="167" fontId="14" fillId="3" borderId="0" xfId="24" applyFont="true" applyBorder="false" applyAlignment="false" applyProtection="false">
      <alignment horizontal="general" vertical="center" textRotation="0" wrapText="false" indent="0" shrinkToFit="false"/>
      <protection locked="true" hidden="false"/>
    </xf>
    <xf numFmtId="164" fontId="10" fillId="3" borderId="16" xfId="24" applyFont="true" applyBorder="true" applyAlignment="true" applyProtection="false">
      <alignment horizontal="center" vertical="center" textRotation="0" wrapText="false" indent="0" shrinkToFit="false"/>
      <protection locked="true" hidden="false"/>
    </xf>
    <xf numFmtId="164" fontId="10" fillId="3" borderId="11" xfId="24" applyFont="true" applyBorder="true" applyAlignment="true" applyProtection="false">
      <alignment horizontal="center" vertical="center" textRotation="0" wrapText="false" indent="0" shrinkToFit="false"/>
      <protection locked="true" hidden="false"/>
    </xf>
    <xf numFmtId="167" fontId="10" fillId="3" borderId="17" xfId="24" applyFont="true" applyBorder="true" applyAlignment="false" applyProtection="false">
      <alignment horizontal="general" vertical="center" textRotation="0" wrapText="false" indent="0" shrinkToFit="false"/>
      <protection locked="true" hidden="false"/>
    </xf>
    <xf numFmtId="167" fontId="9" fillId="3" borderId="17" xfId="24" applyFont="true" applyBorder="true" applyAlignment="false" applyProtection="false">
      <alignment horizontal="general" vertical="center" textRotation="0" wrapText="false" indent="0" shrinkToFit="false"/>
      <protection locked="true" hidden="false"/>
    </xf>
    <xf numFmtId="164" fontId="9" fillId="3" borderId="11" xfId="24" applyFont="true" applyBorder="true" applyAlignment="true" applyProtection="false">
      <alignment horizontal="center" vertical="center" textRotation="0" wrapText="false" indent="0" shrinkToFit="false"/>
      <protection locked="true" hidden="false"/>
    </xf>
    <xf numFmtId="167" fontId="23" fillId="3" borderId="17" xfId="24" applyFont="true" applyBorder="true" applyAlignment="false" applyProtection="false">
      <alignment horizontal="general" vertical="center" textRotation="0" wrapText="false" indent="0" shrinkToFit="false"/>
      <protection locked="true" hidden="false"/>
    </xf>
    <xf numFmtId="167" fontId="14" fillId="3" borderId="17" xfId="24" applyFont="true" applyBorder="true" applyAlignment="false" applyProtection="false">
      <alignment horizontal="general" vertical="center" textRotation="0" wrapText="false" indent="0" shrinkToFit="false"/>
      <protection locked="true" hidden="false"/>
    </xf>
    <xf numFmtId="167" fontId="10" fillId="3" borderId="0" xfId="24" applyFont="true" applyBorder="true" applyAlignment="false" applyProtection="false">
      <alignment horizontal="general" vertical="center" textRotation="0" wrapText="false" indent="0" shrinkToFit="false"/>
      <protection locked="true" hidden="false"/>
    </xf>
    <xf numFmtId="167" fontId="10" fillId="3" borderId="7" xfId="24" applyFont="true" applyBorder="true" applyAlignment="false" applyProtection="false">
      <alignment horizontal="general" vertical="center" textRotation="0" wrapText="false" indent="0" shrinkToFit="false"/>
      <protection locked="true" hidden="false"/>
    </xf>
    <xf numFmtId="164" fontId="47" fillId="0" borderId="18" xfId="26" applyFont="true" applyBorder="true" applyAlignment="true" applyProtection="true">
      <alignment horizontal="center" vertical="center" textRotation="0" wrapText="false" indent="0" shrinkToFit="false"/>
      <protection locked="true" hidden="false"/>
    </xf>
    <xf numFmtId="164" fontId="48" fillId="0" borderId="19" xfId="26" applyFont="true" applyBorder="true" applyAlignment="true" applyProtection="true">
      <alignment horizontal="center" vertical="center" textRotation="0" wrapText="false" indent="0" shrinkToFit="false"/>
      <protection locked="true" hidden="false"/>
    </xf>
    <xf numFmtId="167" fontId="10" fillId="3" borderId="20" xfId="24" applyFont="true" applyBorder="true" applyAlignment="false" applyProtection="false">
      <alignment horizontal="general" vertical="center" textRotation="0" wrapText="false" indent="0" shrinkToFit="false"/>
      <protection locked="true" hidden="false"/>
    </xf>
    <xf numFmtId="164" fontId="10" fillId="3" borderId="21" xfId="24" applyFont="true" applyBorder="true" applyAlignment="true" applyProtection="false">
      <alignment horizontal="center" vertical="center" textRotation="0" wrapText="false" indent="0" shrinkToFit="false"/>
      <protection locked="true" hidden="false"/>
    </xf>
    <xf numFmtId="164" fontId="10" fillId="3" borderId="6" xfId="24" applyFont="true" applyBorder="true" applyAlignment="true" applyProtection="false">
      <alignment horizontal="center" vertical="center" textRotation="0" wrapText="false" indent="0" shrinkToFit="false"/>
      <protection locked="true" hidden="false"/>
    </xf>
    <xf numFmtId="164" fontId="10" fillId="3" borderId="8" xfId="24" applyFont="true" applyBorder="true" applyAlignment="true" applyProtection="false">
      <alignment horizontal="center" vertical="center" textRotation="0" wrapText="false" indent="0" shrinkToFit="false"/>
      <protection locked="true" hidden="false"/>
    </xf>
    <xf numFmtId="164" fontId="49" fillId="0" borderId="22" xfId="26" applyFont="true" applyBorder="true" applyAlignment="true" applyProtection="true">
      <alignment horizontal="center" vertical="center" textRotation="0" wrapText="false" indent="0" shrinkToFit="false"/>
      <protection locked="true" hidden="false"/>
    </xf>
    <xf numFmtId="164" fontId="46" fillId="5" borderId="16" xfId="24" applyFont="true" applyBorder="true" applyAlignment="true" applyProtection="false">
      <alignment horizontal="center" vertical="center" textRotation="0" wrapText="true" indent="0" shrinkToFit="false"/>
      <protection locked="true" hidden="false"/>
    </xf>
    <xf numFmtId="164" fontId="47" fillId="3" borderId="23" xfId="24" applyFont="true" applyBorder="true" applyAlignment="true" applyProtection="false">
      <alignment horizontal="center" vertical="center" textRotation="0" wrapText="false" indent="0" shrinkToFit="false"/>
      <protection locked="true" hidden="false"/>
    </xf>
    <xf numFmtId="164" fontId="48" fillId="3" borderId="24" xfId="26" applyFont="true" applyBorder="true" applyAlignment="true" applyProtection="true">
      <alignment horizontal="center" vertical="center" textRotation="0" wrapText="false" indent="0" shrinkToFit="false"/>
      <protection locked="true" hidden="false"/>
    </xf>
    <xf numFmtId="167" fontId="10" fillId="3" borderId="10" xfId="24" applyFont="true" applyBorder="true" applyAlignment="false" applyProtection="false">
      <alignment horizontal="general" vertical="center" textRotation="0" wrapText="false" indent="0" shrinkToFit="false"/>
      <protection locked="true" hidden="false"/>
    </xf>
    <xf numFmtId="164" fontId="10" fillId="3" borderId="25" xfId="24" applyFont="true" applyBorder="true" applyAlignment="true" applyProtection="false">
      <alignment horizontal="center" vertical="center" textRotation="0" wrapText="false" indent="0" shrinkToFit="false"/>
      <protection locked="true" hidden="false"/>
    </xf>
    <xf numFmtId="167" fontId="10" fillId="3" borderId="26" xfId="24" applyFont="true" applyBorder="true" applyAlignment="false" applyProtection="false">
      <alignment horizontal="general" vertical="center" textRotation="0" wrapText="false" indent="0" shrinkToFit="false"/>
      <protection locked="true" hidden="false"/>
    </xf>
    <xf numFmtId="164" fontId="10" fillId="3" borderId="27" xfId="24" applyFont="true" applyBorder="true" applyAlignment="true" applyProtection="false">
      <alignment horizontal="center" vertical="center" textRotation="0" wrapText="false" indent="0" shrinkToFit="false"/>
      <protection locked="true" hidden="false"/>
    </xf>
    <xf numFmtId="164" fontId="48" fillId="3" borderId="28" xfId="26" applyFont="true" applyBorder="true" applyAlignment="true" applyProtection="true">
      <alignment horizontal="center" vertical="center" textRotation="0" wrapText="false" indent="0" shrinkToFit="false"/>
      <protection locked="true" hidden="false"/>
    </xf>
    <xf numFmtId="167" fontId="10" fillId="3" borderId="29" xfId="24" applyFont="true" applyBorder="true" applyAlignment="false" applyProtection="false">
      <alignment horizontal="general" vertical="center" textRotation="0" wrapText="false" indent="0" shrinkToFit="false"/>
      <protection locked="true" hidden="false"/>
    </xf>
    <xf numFmtId="164" fontId="10" fillId="3" borderId="30" xfId="24" applyFont="true" applyBorder="true" applyAlignment="true" applyProtection="false">
      <alignment horizontal="center" vertical="center" textRotation="0" wrapText="false" indent="0" shrinkToFit="false"/>
      <protection locked="true" hidden="false"/>
    </xf>
    <xf numFmtId="167" fontId="10" fillId="3" borderId="31" xfId="24" applyFont="true" applyBorder="true" applyAlignment="false" applyProtection="false">
      <alignment horizontal="general" vertical="center" textRotation="0" wrapText="false" indent="0" shrinkToFit="false"/>
      <protection locked="true" hidden="false"/>
    </xf>
    <xf numFmtId="164" fontId="10" fillId="3" borderId="23" xfId="24" applyFont="true" applyBorder="true" applyAlignment="true" applyProtection="false">
      <alignment horizontal="center" vertical="center" textRotation="0" wrapText="false" indent="0" shrinkToFit="false"/>
      <protection locked="true" hidden="false"/>
    </xf>
    <xf numFmtId="164" fontId="9" fillId="3" borderId="30" xfId="24" applyFont="true" applyBorder="true" applyAlignment="true" applyProtection="false">
      <alignment horizontal="center" vertical="center" textRotation="0" wrapText="false" indent="0" shrinkToFit="false"/>
      <protection locked="true" hidden="false"/>
    </xf>
    <xf numFmtId="164" fontId="9" fillId="3" borderId="25" xfId="24" applyFont="true" applyBorder="true" applyAlignment="true" applyProtection="false">
      <alignment horizontal="center" vertical="center" textRotation="0" wrapText="false" indent="0" shrinkToFit="false"/>
      <protection locked="true" hidden="false"/>
    </xf>
    <xf numFmtId="164" fontId="9" fillId="3" borderId="23" xfId="24" applyFont="true" applyBorder="true" applyAlignment="true" applyProtection="false">
      <alignment horizontal="center" vertical="center" textRotation="0" wrapText="false" indent="0" shrinkToFit="false"/>
      <protection locked="true" hidden="false"/>
    </xf>
    <xf numFmtId="164" fontId="48" fillId="3" borderId="32" xfId="26" applyFont="true" applyBorder="true" applyAlignment="true" applyProtection="true">
      <alignment horizontal="center" vertical="center" textRotation="0" wrapText="false" indent="0" shrinkToFit="false"/>
      <protection locked="true" hidden="false"/>
    </xf>
    <xf numFmtId="167" fontId="10" fillId="3" borderId="33" xfId="24" applyFont="true" applyBorder="true" applyAlignment="false" applyProtection="false">
      <alignment horizontal="general" vertical="center" textRotation="0" wrapText="false" indent="0" shrinkToFit="false"/>
      <protection locked="true" hidden="false"/>
    </xf>
    <xf numFmtId="164" fontId="9" fillId="3" borderId="34" xfId="24" applyFont="true" applyBorder="true" applyAlignment="true" applyProtection="false">
      <alignment horizontal="center" vertical="center" textRotation="0" wrapText="false" indent="0" shrinkToFit="false"/>
      <protection locked="true" hidden="false"/>
    </xf>
    <xf numFmtId="164" fontId="47" fillId="3" borderId="35" xfId="24" applyFont="true" applyBorder="true" applyAlignment="true" applyProtection="false">
      <alignment horizontal="center" vertical="center" textRotation="0" wrapText="false" indent="0" shrinkToFit="false"/>
      <protection locked="true" hidden="false"/>
    </xf>
    <xf numFmtId="164" fontId="48" fillId="3" borderId="19" xfId="26" applyFont="true" applyBorder="true" applyAlignment="true" applyProtection="true">
      <alignment horizontal="center" vertical="center" textRotation="0" wrapText="false" indent="0" shrinkToFit="false"/>
      <protection locked="true" hidden="false"/>
    </xf>
    <xf numFmtId="167" fontId="10" fillId="3" borderId="0" xfId="24" applyFont="true" applyBorder="false" applyAlignment="true" applyProtection="false">
      <alignment horizontal="general" vertical="center" textRotation="0" wrapText="true" indent="0" shrinkToFit="false"/>
      <protection locked="true" hidden="false"/>
    </xf>
    <xf numFmtId="164" fontId="48" fillId="3" borderId="36" xfId="26" applyFont="true" applyBorder="true" applyAlignment="true" applyProtection="true">
      <alignment horizontal="center" vertical="center" textRotation="0" wrapText="false" indent="0" shrinkToFit="false"/>
      <protection locked="true" hidden="false"/>
    </xf>
    <xf numFmtId="167" fontId="10" fillId="3" borderId="37" xfId="24" applyFont="true" applyBorder="true" applyAlignment="false" applyProtection="false">
      <alignment horizontal="general" vertical="center" textRotation="0" wrapText="false" indent="0" shrinkToFit="false"/>
      <protection locked="true" hidden="false"/>
    </xf>
    <xf numFmtId="164" fontId="10" fillId="3" borderId="34" xfId="24" applyFont="true" applyBorder="true" applyAlignment="true" applyProtection="false">
      <alignment horizontal="center" vertical="center" textRotation="0" wrapText="false" indent="0" shrinkToFit="false"/>
      <protection locked="true" hidden="false"/>
    </xf>
    <xf numFmtId="164" fontId="10" fillId="3" borderId="38" xfId="24" applyFont="true" applyBorder="true" applyAlignment="true" applyProtection="false">
      <alignment horizontal="center" vertical="center" textRotation="0" wrapText="false" indent="0" shrinkToFit="false"/>
      <protection locked="true" hidden="false"/>
    </xf>
    <xf numFmtId="164" fontId="47" fillId="3" borderId="34" xfId="24" applyFont="true" applyBorder="true" applyAlignment="true" applyProtection="false">
      <alignment horizontal="center" vertical="center" textRotation="0" wrapText="false" indent="0" shrinkToFit="false"/>
      <protection locked="true" hidden="false"/>
    </xf>
    <xf numFmtId="164" fontId="48" fillId="3" borderId="18" xfId="26" applyFont="true" applyBorder="true" applyAlignment="true" applyProtection="true">
      <alignment horizontal="center" vertical="center" textRotation="0" wrapText="false" indent="0" shrinkToFit="false"/>
      <protection locked="true" hidden="false"/>
    </xf>
    <xf numFmtId="167" fontId="10" fillId="3" borderId="39" xfId="24" applyFont="true" applyBorder="true" applyAlignment="false" applyProtection="false">
      <alignment horizontal="general" vertical="center" textRotation="0" wrapText="false" indent="0" shrinkToFit="false"/>
      <protection locked="true" hidden="false"/>
    </xf>
    <xf numFmtId="164" fontId="10" fillId="3" borderId="40" xfId="24" applyFont="true" applyBorder="true" applyAlignment="true" applyProtection="false">
      <alignment horizontal="center" vertical="center" textRotation="0" wrapText="false" indent="0" shrinkToFit="false"/>
      <protection locked="true" hidden="false"/>
    </xf>
    <xf numFmtId="164" fontId="46" fillId="6" borderId="11" xfId="24" applyFont="true" applyBorder="true" applyAlignment="true" applyProtection="false">
      <alignment horizontal="center" vertical="center" textRotation="0" wrapText="true" indent="0" shrinkToFit="false"/>
      <protection locked="true" hidden="false"/>
    </xf>
    <xf numFmtId="164" fontId="47" fillId="3" borderId="25" xfId="24"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true" hidden="false"/>
    </xf>
    <xf numFmtId="167" fontId="14" fillId="3" borderId="29" xfId="24" applyFont="true" applyBorder="true" applyAlignment="false" applyProtection="false">
      <alignment horizontal="general" vertical="center" textRotation="0" wrapText="false" indent="0" shrinkToFit="false"/>
      <protection locked="true" hidden="false"/>
    </xf>
    <xf numFmtId="164" fontId="48" fillId="3" borderId="41" xfId="26" applyFont="true" applyBorder="true" applyAlignment="true" applyProtection="true">
      <alignment horizontal="center" vertical="center" textRotation="0" wrapText="false" indent="0" shrinkToFit="false"/>
      <protection locked="true" hidden="false"/>
    </xf>
    <xf numFmtId="164" fontId="0" fillId="3" borderId="8" xfId="21" applyFont="false" applyBorder="true" applyAlignment="true" applyProtection="false">
      <alignment horizontal="center" vertical="center" textRotation="0" wrapText="false" indent="0" shrinkToFit="false"/>
      <protection locked="true" hidden="false"/>
    </xf>
    <xf numFmtId="164" fontId="46" fillId="7" borderId="11" xfId="24" applyFont="true" applyBorder="true" applyAlignment="true" applyProtection="false">
      <alignment horizontal="center" vertical="center" textRotation="0" wrapText="true" indent="0" shrinkToFit="false"/>
      <protection locked="true" hidden="false"/>
    </xf>
    <xf numFmtId="164" fontId="48" fillId="3" borderId="42" xfId="26" applyFont="true" applyBorder="true" applyAlignment="true" applyProtection="true">
      <alignment horizontal="center" vertical="center" textRotation="0" wrapText="false" indent="0" shrinkToFit="false"/>
      <protection locked="true" hidden="false"/>
    </xf>
    <xf numFmtId="167" fontId="10" fillId="3" borderId="31" xfId="24" applyFont="true" applyBorder="true" applyAlignment="true" applyProtection="false">
      <alignment horizontal="left" vertical="center" textRotation="0" wrapText="false" indent="0" shrinkToFit="false"/>
      <protection locked="true" hidden="false"/>
    </xf>
    <xf numFmtId="166" fontId="10" fillId="3" borderId="23" xfId="24" applyFont="true" applyBorder="true" applyAlignment="true" applyProtection="false">
      <alignment horizontal="center" vertical="center" textRotation="0" wrapText="false" indent="0" shrinkToFit="false"/>
      <protection locked="true" hidden="false"/>
    </xf>
    <xf numFmtId="164" fontId="48" fillId="3" borderId="43" xfId="26" applyFont="true" applyBorder="true" applyAlignment="true" applyProtection="true">
      <alignment horizontal="center" vertical="center" textRotation="0" wrapText="false" indent="0" shrinkToFit="false"/>
      <protection locked="true" hidden="false"/>
    </xf>
    <xf numFmtId="167" fontId="10" fillId="3" borderId="37" xfId="24" applyFont="true" applyBorder="true" applyAlignment="true" applyProtection="false">
      <alignment horizontal="left" vertical="center" textRotation="0" wrapText="false" indent="0" shrinkToFit="false"/>
      <protection locked="true" hidden="false"/>
    </xf>
    <xf numFmtId="166" fontId="10" fillId="3" borderId="34" xfId="24" applyFont="true" applyBorder="true" applyAlignment="true" applyProtection="false">
      <alignment horizontal="center" vertical="center" textRotation="0" wrapText="false" indent="0" shrinkToFit="false"/>
      <protection locked="true" hidden="false"/>
    </xf>
    <xf numFmtId="167" fontId="10" fillId="3" borderId="10" xfId="24" applyFont="true" applyBorder="true" applyAlignment="true" applyProtection="false">
      <alignment horizontal="left" vertical="center" textRotation="0" wrapText="false" indent="0" shrinkToFit="false"/>
      <protection locked="true" hidden="false"/>
    </xf>
    <xf numFmtId="166" fontId="10" fillId="3" borderId="25" xfId="24" applyFont="true" applyBorder="true" applyAlignment="true" applyProtection="false">
      <alignment horizontal="center" vertical="center" textRotation="0" wrapText="false" indent="0" shrinkToFit="false"/>
      <protection locked="true" hidden="false"/>
    </xf>
    <xf numFmtId="167" fontId="10" fillId="3" borderId="44" xfId="24" applyFont="true" applyBorder="true" applyAlignment="true" applyProtection="false">
      <alignment horizontal="left" vertical="center" textRotation="0" wrapText="false" indent="0" shrinkToFit="false"/>
      <protection locked="true" hidden="false"/>
    </xf>
    <xf numFmtId="166" fontId="10" fillId="3" borderId="45" xfId="24" applyFont="true" applyBorder="true" applyAlignment="true" applyProtection="false">
      <alignment horizontal="center" vertical="center" textRotation="0" wrapText="false" indent="0" shrinkToFit="false"/>
      <protection locked="true" hidden="false"/>
    </xf>
    <xf numFmtId="164" fontId="48" fillId="3" borderId="46" xfId="26" applyFont="true" applyBorder="true" applyAlignment="true" applyProtection="true">
      <alignment horizontal="center" vertical="center" textRotation="0" wrapText="false" indent="0" shrinkToFit="false"/>
      <protection locked="true" hidden="false"/>
    </xf>
    <xf numFmtId="167" fontId="10" fillId="3" borderId="47" xfId="24" applyFont="true" applyBorder="true" applyAlignment="true" applyProtection="false">
      <alignment horizontal="left" vertical="center" textRotation="0" wrapText="false" indent="0" shrinkToFit="false"/>
      <protection locked="true" hidden="false"/>
    </xf>
    <xf numFmtId="166" fontId="10" fillId="3" borderId="48" xfId="24" applyFont="true" applyBorder="true" applyAlignment="true" applyProtection="false">
      <alignment horizontal="center" vertical="center" textRotation="0" wrapText="false" indent="0" shrinkToFit="false"/>
      <protection locked="true" hidden="false"/>
    </xf>
    <xf numFmtId="167" fontId="10" fillId="3" borderId="29" xfId="24" applyFont="true" applyBorder="true" applyAlignment="true" applyProtection="false">
      <alignment horizontal="left" vertical="center" textRotation="0" wrapText="false" indent="0" shrinkToFit="false"/>
      <protection locked="true" hidden="false"/>
    </xf>
    <xf numFmtId="166" fontId="10" fillId="3" borderId="30" xfId="24" applyFont="true" applyBorder="true" applyAlignment="true" applyProtection="false">
      <alignment horizontal="center" vertical="center" textRotation="0" wrapText="false" indent="0" shrinkToFit="false"/>
      <protection locked="true" hidden="false"/>
    </xf>
    <xf numFmtId="164" fontId="47" fillId="3" borderId="38" xfId="24" applyFont="true" applyBorder="true" applyAlignment="true" applyProtection="false">
      <alignment horizontal="center" vertical="center" textRotation="0" wrapText="false" indent="0" shrinkToFit="false"/>
      <protection locked="true" hidden="false"/>
    </xf>
    <xf numFmtId="164" fontId="47" fillId="3" borderId="27" xfId="24" applyFont="true" applyBorder="true" applyAlignment="true" applyProtection="false">
      <alignment horizontal="center" vertical="center" textRotation="0" wrapText="false" indent="0" shrinkToFit="false"/>
      <protection locked="true" hidden="false"/>
    </xf>
    <xf numFmtId="164" fontId="48" fillId="3" borderId="28" xfId="26" applyFont="true" applyBorder="true" applyAlignment="true" applyProtection="true">
      <alignment horizontal="center" vertical="center" textRotation="0" wrapText="true" indent="0" shrinkToFit="false"/>
      <protection locked="true" hidden="false"/>
    </xf>
    <xf numFmtId="167" fontId="10" fillId="3" borderId="26" xfId="24" applyFont="true" applyBorder="true" applyAlignment="true" applyProtection="false">
      <alignment horizontal="left" vertical="center" textRotation="0" wrapText="false" indent="0" shrinkToFit="false"/>
      <protection locked="true" hidden="false"/>
    </xf>
    <xf numFmtId="167" fontId="10" fillId="3" borderId="49" xfId="24" applyFont="true" applyBorder="true" applyAlignment="true" applyProtection="false">
      <alignment horizontal="left" vertical="center" textRotation="0" wrapText="false" indent="0" shrinkToFit="false"/>
      <protection locked="true" hidden="false"/>
    </xf>
    <xf numFmtId="164" fontId="10" fillId="3" borderId="50" xfId="24" applyFont="true" applyBorder="true" applyAlignment="true" applyProtection="false">
      <alignment horizontal="center" vertical="center" textRotation="0" wrapText="false" indent="0" shrinkToFit="false"/>
      <protection locked="true" hidden="false"/>
    </xf>
    <xf numFmtId="164" fontId="47" fillId="3" borderId="51" xfId="24" applyFont="true" applyBorder="true" applyAlignment="true" applyProtection="false">
      <alignment horizontal="center" vertical="center" textRotation="0" wrapText="false" indent="0" shrinkToFit="false"/>
      <protection locked="true" hidden="false"/>
    </xf>
    <xf numFmtId="164" fontId="48" fillId="3" borderId="52" xfId="26" applyFont="true" applyBorder="true" applyAlignment="true" applyProtection="true">
      <alignment horizontal="center" vertical="center" textRotation="0" wrapText="false" indent="0" shrinkToFit="false"/>
      <protection locked="true" hidden="false"/>
    </xf>
    <xf numFmtId="167" fontId="10" fillId="3" borderId="53" xfId="24" applyFont="true" applyBorder="true" applyAlignment="true" applyProtection="false">
      <alignment horizontal="left" vertical="center" textRotation="0" wrapText="false" indent="0" shrinkToFit="false"/>
      <protection locked="true" hidden="false"/>
    </xf>
    <xf numFmtId="164" fontId="10" fillId="3" borderId="35" xfId="24" applyFont="true" applyBorder="true" applyAlignment="true" applyProtection="false">
      <alignment horizontal="center" vertical="center" textRotation="0" wrapText="false" indent="0" shrinkToFit="false"/>
      <protection locked="true" hidden="false"/>
    </xf>
    <xf numFmtId="164" fontId="48" fillId="3" borderId="52" xfId="26" applyFont="true" applyBorder="true" applyAlignment="true" applyProtection="true">
      <alignment horizontal="center" vertical="center" textRotation="0" wrapText="true" indent="0" shrinkToFit="false"/>
      <protection locked="true" hidden="false"/>
    </xf>
    <xf numFmtId="164" fontId="48" fillId="3" borderId="39" xfId="26" applyFont="true" applyBorder="true" applyAlignment="true" applyProtection="true">
      <alignment horizontal="center" vertical="center" textRotation="0" wrapText="true" indent="0" shrinkToFit="false"/>
      <protection locked="true" hidden="false"/>
    </xf>
    <xf numFmtId="167" fontId="10" fillId="3" borderId="33" xfId="24" applyFont="true" applyBorder="true" applyAlignment="true" applyProtection="false">
      <alignment horizontal="left" vertical="center" textRotation="0" wrapText="false" indent="0" shrinkToFit="false"/>
      <protection locked="true" hidden="false"/>
    </xf>
    <xf numFmtId="166" fontId="10" fillId="3" borderId="38" xfId="24" applyFont="true" applyBorder="true" applyAlignment="true" applyProtection="false">
      <alignment horizontal="center" vertical="center" textRotation="0" wrapText="false" indent="0" shrinkToFit="false"/>
      <protection locked="true" hidden="false"/>
    </xf>
    <xf numFmtId="167" fontId="10" fillId="3" borderId="0" xfId="24" applyFont="true" applyBorder="true" applyAlignment="true" applyProtection="false">
      <alignment horizontal="left" vertical="center" textRotation="0" wrapText="false" indent="0" shrinkToFit="false"/>
      <protection locked="true" hidden="false"/>
    </xf>
    <xf numFmtId="166" fontId="10" fillId="3" borderId="6" xfId="24" applyFont="true" applyBorder="true" applyAlignment="true" applyProtection="false">
      <alignment horizontal="center" vertical="center" textRotation="0" wrapText="false" indent="0" shrinkToFit="false"/>
      <protection locked="true" hidden="false"/>
    </xf>
    <xf numFmtId="164" fontId="46" fillId="8" borderId="16" xfId="24" applyFont="true" applyBorder="true" applyAlignment="true" applyProtection="false">
      <alignment horizontal="center" vertical="center" textRotation="0" wrapText="true" indent="0" shrinkToFit="false"/>
      <protection locked="true" hidden="false"/>
    </xf>
    <xf numFmtId="164" fontId="47" fillId="3" borderId="23" xfId="24" applyFont="true" applyBorder="true" applyAlignment="true" applyProtection="false">
      <alignment horizontal="center" vertical="center" textRotation="0" wrapText="true" indent="0" shrinkToFit="false"/>
      <protection locked="true" hidden="false"/>
    </xf>
    <xf numFmtId="164" fontId="48" fillId="0" borderId="36" xfId="26" applyFont="true" applyBorder="true" applyAlignment="true" applyProtection="true">
      <alignment horizontal="center" vertical="center" textRotation="0" wrapText="false" indent="0" shrinkToFit="false"/>
      <protection locked="true" hidden="false"/>
    </xf>
    <xf numFmtId="167" fontId="10" fillId="3" borderId="54" xfId="24" applyFont="true" applyBorder="true" applyAlignment="false" applyProtection="false">
      <alignment horizontal="general" vertical="center" textRotation="0" wrapText="false" indent="0" shrinkToFit="false"/>
      <protection locked="true" hidden="false"/>
    </xf>
    <xf numFmtId="167" fontId="10" fillId="3" borderId="55" xfId="24" applyFont="true" applyBorder="true" applyAlignment="false" applyProtection="false">
      <alignment horizontal="general" vertical="center" textRotation="0" wrapText="false" indent="0" shrinkToFit="false"/>
      <protection locked="true" hidden="false"/>
    </xf>
    <xf numFmtId="167" fontId="10" fillId="3" borderId="56" xfId="24" applyFont="true" applyBorder="true" applyAlignment="false" applyProtection="false">
      <alignment horizontal="general" vertical="center" textRotation="0" wrapText="false" indent="0" shrinkToFit="false"/>
      <protection locked="true" hidden="false"/>
    </xf>
    <xf numFmtId="167" fontId="10" fillId="3" borderId="24" xfId="24" applyFont="true" applyBorder="true" applyAlignment="false" applyProtection="false">
      <alignment horizontal="general" vertical="center" textRotation="0" wrapText="false" indent="0" shrinkToFit="false"/>
      <protection locked="true" hidden="false"/>
    </xf>
    <xf numFmtId="166" fontId="10" fillId="3" borderId="27" xfId="24" applyFont="true" applyBorder="true" applyAlignment="true" applyProtection="false">
      <alignment horizontal="center" vertical="center" textRotation="0" wrapText="false" indent="0" shrinkToFit="false"/>
      <protection locked="true" hidden="false"/>
    </xf>
    <xf numFmtId="164" fontId="47" fillId="3" borderId="35" xfId="24" applyFont="true" applyBorder="true" applyAlignment="true" applyProtection="false">
      <alignment horizontal="center" vertical="center" textRotation="0" wrapText="true" indent="0" shrinkToFit="false"/>
      <protection locked="true" hidden="false"/>
    </xf>
    <xf numFmtId="166" fontId="10" fillId="3" borderId="21" xfId="24" applyFont="true" applyBorder="true" applyAlignment="true" applyProtection="false">
      <alignment horizontal="center" vertical="center" textRotation="0" wrapText="false" indent="0" shrinkToFit="false"/>
      <protection locked="true" hidden="false"/>
    </xf>
    <xf numFmtId="167" fontId="10" fillId="3" borderId="57" xfId="24"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0" fillId="3" borderId="53" xfId="24" applyFont="true" applyBorder="true" applyAlignment="false" applyProtection="false">
      <alignment horizontal="general" vertical="center" textRotation="0" wrapText="false" indent="0" shrinkToFit="false"/>
      <protection locked="true" hidden="false"/>
    </xf>
    <xf numFmtId="166" fontId="10" fillId="3" borderId="35" xfId="24" applyFont="true" applyBorder="true" applyAlignment="true" applyProtection="false">
      <alignment horizontal="center" vertical="center" textRotation="0" wrapText="false" indent="0" shrinkToFit="false"/>
      <protection locked="true" hidden="false"/>
    </xf>
    <xf numFmtId="164" fontId="48" fillId="0" borderId="58" xfId="26" applyFont="true" applyBorder="true" applyAlignment="true" applyProtection="true">
      <alignment horizontal="center" vertical="center" textRotation="0" wrapText="false" indent="0" shrinkToFit="false"/>
      <protection locked="true" hidden="false"/>
    </xf>
    <xf numFmtId="166" fontId="10" fillId="3" borderId="8" xfId="24" applyFont="true" applyBorder="true" applyAlignment="true" applyProtection="false">
      <alignment horizontal="center" vertical="center" textRotation="0" wrapText="false" indent="0" shrinkToFit="false"/>
      <protection locked="true" hidden="false"/>
    </xf>
    <xf numFmtId="164" fontId="47" fillId="3" borderId="40" xfId="24" applyFont="true" applyBorder="true" applyAlignment="true" applyProtection="false">
      <alignment horizontal="center" vertical="center" textRotation="0" wrapText="true" indent="0" shrinkToFit="false"/>
      <protection locked="true" hidden="false"/>
    </xf>
    <xf numFmtId="164" fontId="48" fillId="3" borderId="54" xfId="26" applyFont="true" applyBorder="true" applyAlignment="true" applyProtection="true">
      <alignment horizontal="center" vertical="center" textRotation="0" wrapText="false" indent="0" shrinkToFit="false"/>
      <protection locked="true" hidden="false"/>
    </xf>
    <xf numFmtId="167" fontId="14" fillId="3" borderId="10" xfId="24" applyFont="true" applyBorder="true" applyAlignment="true" applyProtection="false">
      <alignment horizontal="left" vertical="center" textRotation="0" wrapText="false" indent="0" shrinkToFit="false"/>
      <protection locked="true" hidden="false"/>
    </xf>
    <xf numFmtId="164" fontId="47" fillId="3" borderId="50" xfId="24" applyFont="true" applyBorder="true" applyAlignment="true" applyProtection="false">
      <alignment horizontal="center" vertical="center" textRotation="0" wrapText="false" indent="0" shrinkToFit="false"/>
      <protection locked="true" hidden="false"/>
    </xf>
    <xf numFmtId="164" fontId="48" fillId="0" borderId="28" xfId="26" applyFont="true" applyBorder="true" applyAlignment="true" applyProtection="true">
      <alignment horizontal="center" vertical="center" textRotation="0" wrapText="false" indent="0" shrinkToFit="false"/>
      <protection locked="true" hidden="false"/>
    </xf>
    <xf numFmtId="164" fontId="48" fillId="0" borderId="36" xfId="26" applyFont="true" applyBorder="true" applyAlignment="true" applyProtection="true">
      <alignment horizontal="center" vertical="center" textRotation="0" wrapText="true" indent="0" shrinkToFit="false"/>
      <protection locked="true" hidden="false"/>
    </xf>
    <xf numFmtId="164" fontId="46" fillId="9" borderId="16" xfId="24" applyFont="true" applyBorder="true" applyAlignment="true" applyProtection="false">
      <alignment horizontal="center" vertical="center" textRotation="0" wrapText="true" indent="0" shrinkToFit="false"/>
      <protection locked="true" hidden="false"/>
    </xf>
    <xf numFmtId="164" fontId="16" fillId="3" borderId="7" xfId="21" applyFont="true" applyBorder="true" applyAlignment="false" applyProtection="false">
      <alignment horizontal="general" vertical="center" textRotation="0" wrapText="false" indent="0" shrinkToFit="false"/>
      <protection locked="true" hidden="false"/>
    </xf>
    <xf numFmtId="164" fontId="47" fillId="3" borderId="59" xfId="24"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false" applyProtection="false">
      <alignment horizontal="general" vertical="center" textRotation="0" wrapText="false" indent="0" shrinkToFit="false"/>
      <protection locked="true" hidden="false"/>
    </xf>
    <xf numFmtId="164" fontId="47" fillId="3" borderId="60" xfId="24" applyFont="true" applyBorder="true" applyAlignment="true" applyProtection="false">
      <alignment horizontal="center" vertical="center" textRotation="0" wrapText="false" indent="0" shrinkToFit="false"/>
      <protection locked="true" hidden="false"/>
    </xf>
    <xf numFmtId="164" fontId="48" fillId="3" borderId="61" xfId="26" applyFont="true" applyBorder="true" applyAlignment="true" applyProtection="true">
      <alignment horizontal="center" vertical="center" textRotation="0" wrapText="false" indent="0" shrinkToFit="false"/>
      <protection locked="true" hidden="false"/>
    </xf>
    <xf numFmtId="167" fontId="10" fillId="3" borderId="39" xfId="24" applyFont="true" applyBorder="true" applyAlignment="true" applyProtection="false">
      <alignment horizontal="left" vertical="center" textRotation="0" wrapText="false" indent="0" shrinkToFit="false"/>
      <protection locked="true" hidden="false"/>
    </xf>
    <xf numFmtId="166" fontId="10" fillId="3" borderId="40" xfId="24" applyFont="true" applyBorder="true" applyAlignment="true" applyProtection="false">
      <alignment horizontal="center" vertical="center" textRotation="0" wrapText="false" indent="0" shrinkToFit="false"/>
      <protection locked="true" hidden="false"/>
    </xf>
    <xf numFmtId="167" fontId="10" fillId="3" borderId="62" xfId="24" applyFont="true" applyBorder="true" applyAlignment="true" applyProtection="false">
      <alignment horizontal="left" vertical="center" textRotation="0" wrapText="false" indent="0" shrinkToFit="false"/>
      <protection locked="true" hidden="false"/>
    </xf>
    <xf numFmtId="166" fontId="10" fillId="3" borderId="63" xfId="24" applyFont="true" applyBorder="true" applyAlignment="true" applyProtection="false">
      <alignment horizontal="center" vertical="center" textRotation="0" wrapText="false" indent="0" shrinkToFit="false"/>
      <protection locked="true" hidden="false"/>
    </xf>
    <xf numFmtId="167" fontId="9" fillId="3" borderId="31" xfId="24" applyFont="true" applyBorder="true" applyAlignment="true" applyProtection="false">
      <alignment horizontal="left" vertical="center" textRotation="0" wrapText="false" indent="0" shrinkToFit="false"/>
      <protection locked="true" hidden="false"/>
    </xf>
    <xf numFmtId="167" fontId="14" fillId="3" borderId="20" xfId="24" applyFont="true" applyBorder="true" applyAlignment="true" applyProtection="false">
      <alignment horizontal="left" vertical="center" textRotation="0" wrapText="false" indent="0" shrinkToFit="false"/>
      <protection locked="true" hidden="false"/>
    </xf>
    <xf numFmtId="168" fontId="10" fillId="3" borderId="16" xfId="24" applyFont="true" applyBorder="true" applyAlignment="true" applyProtection="false">
      <alignment horizontal="center" vertical="center" textRotation="0" wrapText="false" indent="0" shrinkToFit="false"/>
      <protection locked="true" hidden="false"/>
    </xf>
    <xf numFmtId="167" fontId="14" fillId="3" borderId="0" xfId="24" applyFont="true" applyBorder="false" applyAlignment="true" applyProtection="false">
      <alignment horizontal="left" vertical="center" textRotation="0" wrapText="false" indent="0" shrinkToFit="false"/>
      <protection locked="true" hidden="false"/>
    </xf>
    <xf numFmtId="168" fontId="10" fillId="3" borderId="34" xfId="24" applyFont="true" applyBorder="true" applyAlignment="true" applyProtection="false">
      <alignment horizontal="center" vertical="center" textRotation="0" wrapText="false" indent="0" shrinkToFit="false"/>
      <protection locked="true" hidden="false"/>
    </xf>
    <xf numFmtId="164" fontId="48" fillId="3" borderId="22" xfId="26" applyFont="true" applyBorder="true" applyAlignment="true" applyProtection="true">
      <alignment horizontal="center" vertical="center" textRotation="0" wrapText="false" indent="0" shrinkToFit="false"/>
      <protection locked="true" hidden="false"/>
    </xf>
    <xf numFmtId="167" fontId="9" fillId="3" borderId="10" xfId="24" applyFont="true" applyBorder="true" applyAlignment="true" applyProtection="false">
      <alignment horizontal="left" vertical="center" textRotation="0" wrapText="false" indent="0" shrinkToFit="false"/>
      <protection locked="true" hidden="false"/>
    </xf>
    <xf numFmtId="167" fontId="9" fillId="3" borderId="26" xfId="24"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9" fillId="3" borderId="0" xfId="24" applyFont="true" applyBorder="true" applyAlignment="true" applyProtection="false">
      <alignment horizontal="left" vertical="center" textRotation="0" wrapText="false" indent="0" shrinkToFit="false"/>
      <protection locked="true" hidden="false"/>
    </xf>
    <xf numFmtId="164" fontId="47" fillId="3" borderId="36" xfId="24" applyFont="true" applyBorder="true" applyAlignment="true" applyProtection="false">
      <alignment horizontal="center" vertical="center" textRotation="0" wrapText="false" indent="0" shrinkToFit="false"/>
      <protection locked="true" hidden="false"/>
    </xf>
    <xf numFmtId="167" fontId="9" fillId="3" borderId="20" xfId="24" applyFont="true" applyBorder="true" applyAlignment="true" applyProtection="false">
      <alignment horizontal="left" vertical="center" textRotation="0" wrapText="false" indent="0" shrinkToFit="false"/>
      <protection locked="true" hidden="false"/>
    </xf>
    <xf numFmtId="167" fontId="9" fillId="3" borderId="0" xfId="24" applyFont="true" applyBorder="false" applyAlignment="true" applyProtection="false">
      <alignment horizontal="left" vertical="center" textRotation="0" wrapText="false" indent="0" shrinkToFit="false"/>
      <protection locked="true" hidden="false"/>
    </xf>
    <xf numFmtId="164" fontId="60" fillId="3" borderId="0" xfId="21" applyFont="true" applyBorder="false" applyAlignment="false" applyProtection="false">
      <alignment horizontal="general" vertical="center" textRotation="0" wrapText="false" indent="0" shrinkToFit="false"/>
      <protection locked="true" hidden="false"/>
    </xf>
    <xf numFmtId="164" fontId="47" fillId="0" borderId="21" xfId="24" applyFont="true" applyBorder="true" applyAlignment="true" applyProtection="false">
      <alignment horizontal="center" vertical="center" textRotation="0" wrapText="false" indent="0" shrinkToFit="false"/>
      <protection locked="true" hidden="false"/>
    </xf>
    <xf numFmtId="164" fontId="48" fillId="3" borderId="64" xfId="26" applyFont="true" applyBorder="true" applyAlignment="true" applyProtection="true">
      <alignment horizontal="center" vertical="center" textRotation="0" wrapText="false" indent="0" shrinkToFit="false"/>
      <protection locked="true" hidden="false"/>
    </xf>
    <xf numFmtId="164" fontId="46" fillId="9" borderId="16" xfId="24" applyFont="true" applyBorder="true" applyAlignment="true" applyProtection="false">
      <alignment horizontal="center" vertical="center" textRotation="0" wrapText="false" indent="0" shrinkToFit="false"/>
      <protection locked="true" hidden="false"/>
    </xf>
    <xf numFmtId="164" fontId="47" fillId="3" borderId="15" xfId="24" applyFont="true" applyBorder="true" applyAlignment="true" applyProtection="false">
      <alignment horizontal="center" vertical="center" textRotation="0" wrapText="false" indent="0" shrinkToFit="false"/>
      <protection locked="true" hidden="false"/>
    </xf>
    <xf numFmtId="164" fontId="48" fillId="3" borderId="65" xfId="26" applyFont="true" applyBorder="true" applyAlignment="true" applyProtection="true">
      <alignment horizontal="center" vertical="center" textRotation="0" wrapText="false" indent="0" shrinkToFit="false"/>
      <protection locked="true" hidden="false"/>
    </xf>
    <xf numFmtId="167" fontId="9" fillId="3" borderId="37" xfId="24" applyFont="true" applyBorder="true" applyAlignment="true" applyProtection="false">
      <alignment horizontal="left" vertical="center" textRotation="0" wrapText="false" indent="0" shrinkToFit="false"/>
      <protection locked="true" hidden="false"/>
    </xf>
    <xf numFmtId="164" fontId="6" fillId="3" borderId="0" xfId="21" applyFont="true" applyBorder="false" applyAlignment="false" applyProtection="false">
      <alignment horizontal="general" vertical="center" textRotation="0" wrapText="false" indent="0" shrinkToFit="false"/>
      <protection locked="true" hidden="false"/>
    </xf>
    <xf numFmtId="164" fontId="48" fillId="3" borderId="57" xfId="26" applyFont="true" applyBorder="true" applyAlignment="true" applyProtection="true">
      <alignment horizontal="center" vertical="center" textRotation="0" wrapText="false" indent="0" shrinkToFit="false"/>
      <protection locked="true" hidden="false"/>
    </xf>
    <xf numFmtId="164" fontId="46" fillId="5" borderId="16" xfId="24" applyFont="true" applyBorder="true" applyAlignment="true" applyProtection="false">
      <alignment horizontal="center" vertical="center" textRotation="0" wrapText="false" indent="0" shrinkToFit="false"/>
      <protection locked="true" hidden="false"/>
    </xf>
    <xf numFmtId="164" fontId="47" fillId="3" borderId="27" xfId="24" applyFont="true" applyBorder="true" applyAlignment="true" applyProtection="false">
      <alignment horizontal="center" vertical="center" textRotation="0" wrapText="true" indent="0" shrinkToFit="false"/>
      <protection locked="true" hidden="false"/>
    </xf>
    <xf numFmtId="167" fontId="14" fillId="3" borderId="0" xfId="24" applyFont="true" applyBorder="true" applyAlignment="false" applyProtection="false">
      <alignment horizontal="general" vertical="center" textRotation="0" wrapText="false" indent="0" shrinkToFit="false"/>
      <protection locked="true" hidden="false"/>
    </xf>
    <xf numFmtId="167" fontId="10" fillId="3" borderId="66" xfId="24" applyFont="true" applyBorder="true" applyAlignment="false" applyProtection="false">
      <alignment horizontal="general" vertical="center" textRotation="0" wrapText="false" indent="0" shrinkToFit="false"/>
      <protection locked="true" hidden="false"/>
    </xf>
    <xf numFmtId="167" fontId="14" fillId="3" borderId="33" xfId="24" applyFont="true" applyBorder="true" applyAlignment="false" applyProtection="false">
      <alignment horizontal="general" vertical="center" textRotation="0" wrapText="false" indent="0" shrinkToFit="false"/>
      <protection locked="true" hidden="false"/>
    </xf>
    <xf numFmtId="164" fontId="49" fillId="3" borderId="7" xfId="26" applyFont="true" applyBorder="true" applyAlignment="true" applyProtection="true">
      <alignment horizontal="center" vertical="center" textRotation="0" wrapText="false" indent="0" shrinkToFit="false"/>
      <protection locked="true" hidden="false"/>
    </xf>
    <xf numFmtId="167" fontId="14" fillId="3" borderId="0" xfId="24" applyFont="true" applyBorder="true" applyAlignment="true" applyProtection="false">
      <alignment horizontal="left" vertical="center" textRotation="0" wrapText="false" indent="0" shrinkToFit="false"/>
      <protection locked="true" hidden="false"/>
    </xf>
    <xf numFmtId="164" fontId="49" fillId="3" borderId="52" xfId="26" applyFont="true" applyBorder="true" applyAlignment="true" applyProtection="true">
      <alignment horizontal="center" vertical="center" textRotation="0" wrapText="false" indent="0" shrinkToFit="false"/>
      <protection locked="true" hidden="false"/>
    </xf>
    <xf numFmtId="167" fontId="14" fillId="3" borderId="10" xfId="24" applyFont="true" applyBorder="true" applyAlignment="false" applyProtection="false">
      <alignment horizontal="general" vertical="center" textRotation="0" wrapText="false" indent="0" shrinkToFit="false"/>
      <protection locked="true" hidden="false"/>
    </xf>
    <xf numFmtId="167" fontId="14" fillId="3" borderId="31" xfId="24" applyFont="true" applyBorder="true" applyAlignment="false" applyProtection="false">
      <alignment horizontal="general" vertical="center" textRotation="0" wrapText="false" indent="0" shrinkToFit="false"/>
      <protection locked="true" hidden="false"/>
    </xf>
    <xf numFmtId="164" fontId="49" fillId="3" borderId="58" xfId="26" applyFont="true" applyBorder="true" applyAlignment="true" applyProtection="true">
      <alignment horizontal="center" vertical="center" textRotation="0" wrapText="false" indent="0" shrinkToFit="false"/>
      <protection locked="true" hidden="false"/>
    </xf>
    <xf numFmtId="167" fontId="10" fillId="3" borderId="67" xfId="24" applyFont="true" applyBorder="true" applyAlignment="false" applyProtection="false">
      <alignment horizontal="general" vertical="center" textRotation="0" wrapText="false" indent="0" shrinkToFit="false"/>
      <protection locked="true" hidden="false"/>
    </xf>
    <xf numFmtId="166" fontId="10" fillId="3" borderId="50" xfId="24" applyFont="true" applyBorder="true" applyAlignment="true" applyProtection="false">
      <alignment horizontal="center" vertical="center" textRotation="0" wrapText="false" indent="0" shrinkToFit="false"/>
      <protection locked="true" hidden="false"/>
    </xf>
    <xf numFmtId="164" fontId="49" fillId="3" borderId="28" xfId="26" applyFont="true" applyBorder="true" applyAlignment="true" applyProtection="true">
      <alignment horizontal="center" vertical="center" textRotation="0" wrapText="false" indent="0" shrinkToFit="false"/>
      <protection locked="true" hidden="false"/>
    </xf>
    <xf numFmtId="167" fontId="14" fillId="3" borderId="10" xfId="24" applyFont="true" applyBorder="true" applyAlignment="true" applyProtection="false">
      <alignment horizontal="general" vertical="center" textRotation="0" wrapText="true" indent="0" shrinkToFit="false"/>
      <protection locked="true" hidden="false"/>
    </xf>
    <xf numFmtId="164" fontId="47" fillId="3" borderId="34" xfId="24" applyFont="true" applyBorder="true" applyAlignment="true" applyProtection="false">
      <alignment horizontal="center" vertical="center" textRotation="0" wrapText="true" indent="0" shrinkToFit="false"/>
      <protection locked="true" hidden="false"/>
    </xf>
    <xf numFmtId="164" fontId="48" fillId="0" borderId="57" xfId="26" applyFont="true" applyBorder="true" applyAlignment="true" applyProtection="true">
      <alignment horizontal="center" vertical="center" textRotation="0" wrapText="false" indent="0" shrinkToFit="false"/>
      <protection locked="true" hidden="false"/>
    </xf>
    <xf numFmtId="164" fontId="46" fillId="8" borderId="11" xfId="24" applyFont="true" applyBorder="true" applyAlignment="true" applyProtection="false">
      <alignment horizontal="center" vertical="center" textRotation="0" wrapText="false" indent="0" shrinkToFit="false"/>
      <protection locked="true" hidden="false"/>
    </xf>
    <xf numFmtId="167" fontId="14" fillId="3" borderId="37" xfId="24" applyFont="true" applyBorder="true" applyAlignment="true" applyProtection="false">
      <alignment horizontal="left" vertical="center" textRotation="0" wrapText="false" indent="0" shrinkToFit="false"/>
      <protection locked="true" hidden="false"/>
    </xf>
    <xf numFmtId="167" fontId="14" fillId="3" borderId="26" xfId="24" applyFont="true" applyBorder="true" applyAlignment="true" applyProtection="false">
      <alignment horizontal="left" vertical="center" textRotation="0" wrapText="false" indent="0" shrinkToFit="false"/>
      <protection locked="true" hidden="false"/>
    </xf>
    <xf numFmtId="167" fontId="14" fillId="3" borderId="29" xfId="24" applyFont="true" applyBorder="true" applyAlignment="true" applyProtection="false">
      <alignment horizontal="left" vertical="center" textRotation="0" wrapText="false" indent="0" shrinkToFit="false"/>
      <protection locked="true" hidden="false"/>
    </xf>
    <xf numFmtId="167" fontId="14" fillId="3" borderId="33" xfId="24" applyFont="true" applyBorder="true" applyAlignment="true" applyProtection="false">
      <alignment horizontal="left" vertical="center" textRotation="0" wrapText="false" indent="0" shrinkToFit="false"/>
      <protection locked="true" hidden="false"/>
    </xf>
    <xf numFmtId="167" fontId="10" fillId="3" borderId="68" xfId="24" applyFont="true" applyBorder="true" applyAlignment="true" applyProtection="false">
      <alignment horizontal="left" vertical="center" textRotation="0" wrapText="false" indent="0" shrinkToFit="false"/>
      <protection locked="true" hidden="false"/>
    </xf>
    <xf numFmtId="167" fontId="10" fillId="3" borderId="69" xfId="24" applyFont="true" applyBorder="true" applyAlignment="true" applyProtection="false">
      <alignment horizontal="left" vertical="center" textRotation="0" wrapText="false" indent="0" shrinkToFit="false"/>
      <protection locked="true" hidden="false"/>
    </xf>
    <xf numFmtId="164" fontId="47" fillId="3" borderId="18" xfId="21" applyFont="true" applyBorder="true" applyAlignment="true" applyProtection="false">
      <alignment horizontal="center" vertical="center" textRotation="0" wrapText="false" indent="0" shrinkToFit="false"/>
      <protection locked="true" hidden="false"/>
    </xf>
    <xf numFmtId="167" fontId="10" fillId="3" borderId="17" xfId="24" applyFont="true" applyBorder="true" applyAlignment="true" applyProtection="false">
      <alignment horizontal="left" vertical="center" textRotation="0" wrapText="false" indent="0" shrinkToFit="false"/>
      <protection locked="true" hidden="false"/>
    </xf>
    <xf numFmtId="166" fontId="10" fillId="3" borderId="11" xfId="24" applyFont="true" applyBorder="true" applyAlignment="true" applyProtection="false">
      <alignment horizontal="center" vertical="center" textRotation="0" wrapText="false" indent="0" shrinkToFit="false"/>
      <protection locked="true" hidden="false"/>
    </xf>
    <xf numFmtId="167" fontId="10" fillId="3" borderId="66" xfId="24" applyFont="true" applyBorder="true" applyAlignment="true" applyProtection="false">
      <alignment horizontal="left" vertical="center" textRotation="0" wrapText="false" indent="0" shrinkToFit="false"/>
      <protection locked="true" hidden="false"/>
    </xf>
    <xf numFmtId="164" fontId="47" fillId="3" borderId="30" xfId="24" applyFont="true" applyBorder="true" applyAlignment="true" applyProtection="false">
      <alignment horizontal="center" vertical="center" textRotation="0" wrapText="false" indent="0" shrinkToFit="false"/>
      <protection locked="true" hidden="false"/>
    </xf>
    <xf numFmtId="167" fontId="14" fillId="3" borderId="17" xfId="24" applyFont="true" applyBorder="true" applyAlignment="true" applyProtection="false">
      <alignment horizontal="left" vertical="center" textRotation="0" wrapText="false" indent="0" shrinkToFit="false"/>
      <protection locked="true" hidden="false"/>
    </xf>
    <xf numFmtId="167" fontId="10" fillId="3" borderId="7" xfId="24" applyFont="true" applyBorder="true" applyAlignment="true" applyProtection="false">
      <alignment horizontal="left" vertical="center" textRotation="0" wrapText="false" indent="0" shrinkToFit="false"/>
      <protection locked="true" hidden="false"/>
    </xf>
    <xf numFmtId="164" fontId="48" fillId="0" borderId="32" xfId="26" applyFont="true" applyBorder="true" applyAlignment="true" applyProtection="true">
      <alignment horizontal="center" vertical="center" textRotation="0" wrapText="false" indent="0" shrinkToFit="false"/>
      <protection locked="true" hidden="false"/>
    </xf>
    <xf numFmtId="167" fontId="14" fillId="3" borderId="31" xfId="24" applyFont="true" applyBorder="true" applyAlignment="true" applyProtection="false">
      <alignment horizontal="left" vertical="center" textRotation="0" wrapText="false" indent="0" shrinkToFit="false"/>
      <protection locked="true" hidden="false"/>
    </xf>
    <xf numFmtId="166" fontId="48" fillId="3" borderId="28" xfId="26" applyFont="true" applyBorder="true" applyAlignment="true" applyProtection="true">
      <alignment horizontal="center" vertical="center" textRotation="0" wrapText="false" indent="0" shrinkToFit="false"/>
      <protection locked="true" hidden="false"/>
    </xf>
    <xf numFmtId="166" fontId="48" fillId="3" borderId="57" xfId="26" applyFont="true" applyBorder="true" applyAlignment="true" applyProtection="true">
      <alignment horizontal="center" vertical="center" textRotation="0" wrapText="false" indent="0" shrinkToFit="false"/>
      <protection locked="true" hidden="false"/>
    </xf>
    <xf numFmtId="164" fontId="46" fillId="10" borderId="16" xfId="24" applyFont="true" applyBorder="true" applyAlignment="true" applyProtection="false">
      <alignment horizontal="center" vertical="center" textRotation="0" wrapText="true" indent="0" shrinkToFit="false"/>
      <protection locked="true" hidden="false"/>
    </xf>
    <xf numFmtId="164" fontId="47" fillId="3" borderId="70" xfId="24" applyFont="true" applyBorder="true" applyAlignment="true" applyProtection="false">
      <alignment horizontal="center" vertical="center" textRotation="0" wrapText="false" indent="0" shrinkToFit="false"/>
      <protection locked="true" hidden="false"/>
    </xf>
    <xf numFmtId="164" fontId="48" fillId="3" borderId="71" xfId="26" applyFont="true" applyBorder="true" applyAlignment="true" applyProtection="true">
      <alignment horizontal="center" vertical="center" textRotation="0" wrapText="false" indent="0" shrinkToFit="false"/>
      <protection locked="true" hidden="false"/>
    </xf>
    <xf numFmtId="166" fontId="10" fillId="3" borderId="72" xfId="24" applyFont="true" applyBorder="true" applyAlignment="true" applyProtection="false">
      <alignment horizontal="center" vertical="center" textRotation="0" wrapText="false" indent="0" shrinkToFit="false"/>
      <protection locked="true" hidden="false"/>
    </xf>
    <xf numFmtId="164" fontId="10" fillId="3" borderId="29" xfId="24" applyFont="true" applyBorder="true" applyAlignment="true" applyProtection="false">
      <alignment horizontal="left" vertical="center" textRotation="0" wrapText="false" indent="0" shrinkToFit="false"/>
      <protection locked="true" hidden="false"/>
    </xf>
    <xf numFmtId="167" fontId="10" fillId="0" borderId="29" xfId="24" applyFont="true" applyBorder="true" applyAlignment="true" applyProtection="false">
      <alignment horizontal="left" vertical="center" textRotation="0" wrapText="false" indent="0" shrinkToFit="false"/>
      <protection locked="true" hidden="false"/>
    </xf>
    <xf numFmtId="167" fontId="10" fillId="0" borderId="10" xfId="24" applyFont="true" applyBorder="true" applyAlignment="true" applyProtection="false">
      <alignment horizontal="left" vertical="center" textRotation="0" wrapText="false" indent="0" shrinkToFit="false"/>
      <protection locked="true" hidden="false"/>
    </xf>
    <xf numFmtId="167" fontId="10" fillId="0" borderId="26" xfId="24" applyFont="true" applyBorder="true" applyAlignment="true" applyProtection="false">
      <alignment horizontal="left"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0" shrinkToFit="false"/>
      <protection locked="true" hidden="false"/>
    </xf>
    <xf numFmtId="167" fontId="10" fillId="0" borderId="0" xfId="24" applyFont="true" applyBorder="true" applyAlignment="true" applyProtection="false">
      <alignment horizontal="left" vertical="center" textRotation="0" wrapText="false" indent="0" shrinkToFit="false"/>
      <protection locked="true" hidden="false"/>
    </xf>
    <xf numFmtId="167" fontId="10" fillId="0" borderId="37" xfId="24" applyFont="true" applyBorder="true" applyAlignment="true" applyProtection="false">
      <alignment horizontal="left" vertical="center" textRotation="0" wrapText="false" indent="0" shrinkToFit="false"/>
      <protection locked="true" hidden="false"/>
    </xf>
    <xf numFmtId="164" fontId="48" fillId="3" borderId="65" xfId="26" applyFont="true" applyBorder="true" applyAlignment="true" applyProtection="true">
      <alignment horizontal="center" vertical="center" textRotation="0" wrapText="true" indent="0" shrinkToFit="false"/>
      <protection locked="true" hidden="false"/>
    </xf>
    <xf numFmtId="167" fontId="10" fillId="3" borderId="73" xfId="24" applyFont="true" applyBorder="true" applyAlignment="true" applyProtection="false">
      <alignment horizontal="left" vertical="center" textRotation="0" wrapText="false" indent="0" shrinkToFit="false"/>
      <protection locked="true" hidden="false"/>
    </xf>
    <xf numFmtId="164" fontId="16" fillId="3" borderId="74" xfId="21" applyFont="true" applyBorder="true" applyAlignment="false" applyProtection="false">
      <alignment horizontal="general" vertical="center" textRotation="0" wrapText="false" indent="0" shrinkToFit="false"/>
      <protection locked="true" hidden="false"/>
    </xf>
    <xf numFmtId="164" fontId="47" fillId="3" borderId="75" xfId="24" applyFont="true" applyBorder="true" applyAlignment="true" applyProtection="false">
      <alignment horizontal="center" vertical="center" textRotation="0" wrapText="false" indent="0" shrinkToFit="false"/>
      <protection locked="true" hidden="false"/>
    </xf>
    <xf numFmtId="164" fontId="48" fillId="3" borderId="76" xfId="26" applyFont="true" applyBorder="true" applyAlignment="true" applyProtection="true">
      <alignment horizontal="center" vertical="center" textRotation="0" wrapText="false" indent="0" shrinkToFit="false"/>
      <protection locked="true" hidden="false"/>
    </xf>
    <xf numFmtId="164" fontId="62" fillId="3" borderId="18" xfId="21" applyFont="true" applyBorder="true" applyAlignment="true" applyProtection="false">
      <alignment horizontal="center" vertical="center" textRotation="0" wrapText="false" indent="0" shrinkToFit="false"/>
      <protection locked="true" hidden="false"/>
    </xf>
    <xf numFmtId="164" fontId="63" fillId="3" borderId="18" xfId="20" applyFont="true" applyBorder="true" applyAlignment="true" applyProtection="true">
      <alignment horizontal="center" vertical="center" textRotation="0" wrapText="false" indent="0" shrinkToFit="false"/>
      <protection locked="true" hidden="false"/>
    </xf>
    <xf numFmtId="168" fontId="10" fillId="3" borderId="27" xfId="24" applyFont="true" applyBorder="true" applyAlignment="true" applyProtection="false">
      <alignment horizontal="center" vertical="center" textRotation="0" wrapText="false" indent="0" shrinkToFit="false"/>
      <protection locked="true" hidden="false"/>
    </xf>
    <xf numFmtId="164" fontId="0" fillId="3" borderId="18" xfId="21" applyFont="false" applyBorder="true" applyAlignment="true" applyProtection="false">
      <alignment horizontal="center" vertical="center" textRotation="0" wrapText="false" indent="0" shrinkToFit="false"/>
      <protection locked="true" hidden="false"/>
    </xf>
    <xf numFmtId="166" fontId="9" fillId="3" borderId="25" xfId="24" applyFont="true" applyBorder="true" applyAlignment="true" applyProtection="false">
      <alignment horizontal="center" vertical="center" textRotation="0" wrapText="false" indent="0" shrinkToFit="false"/>
      <protection locked="true" hidden="false"/>
    </xf>
    <xf numFmtId="167" fontId="10" fillId="3" borderId="77" xfId="24" applyFont="true" applyBorder="true" applyAlignment="true" applyProtection="false">
      <alignment horizontal="left" vertical="center" textRotation="0" wrapText="false" indent="0" shrinkToFit="false"/>
      <protection locked="true" hidden="false"/>
    </xf>
    <xf numFmtId="164" fontId="10" fillId="3" borderId="78" xfId="24" applyFont="true" applyBorder="true" applyAlignment="true" applyProtection="false">
      <alignment horizontal="center" vertical="center" textRotation="0" wrapText="false" indent="0" shrinkToFit="false"/>
      <protection locked="true" hidden="false"/>
    </xf>
    <xf numFmtId="164" fontId="10" fillId="3" borderId="33" xfId="24" applyFont="true" applyBorder="true" applyAlignment="true" applyProtection="false">
      <alignment horizontal="left" vertical="center" textRotation="0" wrapText="false" indent="0" shrinkToFit="false"/>
      <protection locked="true" hidden="false"/>
    </xf>
    <xf numFmtId="167" fontId="10" fillId="3" borderId="67" xfId="24" applyFont="true" applyBorder="true" applyAlignment="true" applyProtection="false">
      <alignment horizontal="left" vertical="center" textRotation="0" wrapText="false" indent="0" shrinkToFit="false"/>
      <protection locked="true" hidden="false"/>
    </xf>
    <xf numFmtId="167" fontId="10" fillId="3" borderId="58" xfId="24" applyFont="true" applyBorder="true" applyAlignment="true" applyProtection="false">
      <alignment horizontal="left" vertical="center" textRotation="0" wrapText="false" indent="0" shrinkToFit="false"/>
      <protection locked="true" hidden="false"/>
    </xf>
    <xf numFmtId="164" fontId="10" fillId="3" borderId="75" xfId="24" applyFont="true" applyBorder="true" applyAlignment="true" applyProtection="false">
      <alignment horizontal="center" vertical="center" textRotation="0" wrapText="false" indent="0" shrinkToFit="false"/>
      <protection locked="true" hidden="false"/>
    </xf>
    <xf numFmtId="167" fontId="10" fillId="3" borderId="20" xfId="24" applyFont="true" applyBorder="true" applyAlignment="true" applyProtection="false">
      <alignment horizontal="left" vertical="center" textRotation="0" wrapText="false" indent="0" shrinkToFit="false"/>
      <protection locked="true" hidden="false"/>
    </xf>
    <xf numFmtId="167" fontId="10" fillId="3" borderId="0" xfId="24" applyFont="true" applyBorder="false" applyAlignment="true" applyProtection="false">
      <alignment horizontal="left" vertical="center" textRotation="0" wrapText="false" indent="0" shrinkToFit="false"/>
      <protection locked="true" hidden="false"/>
    </xf>
    <xf numFmtId="164" fontId="46" fillId="7" borderId="16" xfId="24" applyFont="true" applyBorder="true" applyAlignment="true" applyProtection="false">
      <alignment horizontal="center" vertical="center" textRotation="0" wrapText="true" indent="0" shrinkToFit="false"/>
      <protection locked="true" hidden="false"/>
    </xf>
    <xf numFmtId="164" fontId="48" fillId="3" borderId="55" xfId="26" applyFont="true" applyBorder="true" applyAlignment="true" applyProtection="true">
      <alignment horizontal="center" vertical="center" textRotation="0" wrapText="false" indent="0" shrinkToFit="false"/>
      <protection locked="true" hidden="false"/>
    </xf>
    <xf numFmtId="167" fontId="9" fillId="3" borderId="10" xfId="24" applyFont="true" applyBorder="true" applyAlignment="false" applyProtection="false">
      <alignment horizontal="general" vertical="center" textRotation="0" wrapText="false" indent="0" shrinkToFit="false"/>
      <protection locked="true" hidden="false"/>
    </xf>
    <xf numFmtId="164" fontId="47" fillId="0" borderId="23" xfId="24" applyFont="true" applyBorder="true" applyAlignment="true" applyProtection="false">
      <alignment horizontal="center" vertical="center" textRotation="0" wrapText="false" indent="0" shrinkToFit="false"/>
      <protection locked="true" hidden="false"/>
    </xf>
    <xf numFmtId="164" fontId="48" fillId="0" borderId="56" xfId="26" applyFont="true" applyBorder="true" applyAlignment="true" applyProtection="true">
      <alignment horizontal="center" vertical="center" textRotation="0" wrapText="true" indent="0" shrinkToFit="false"/>
      <protection locked="true" hidden="false"/>
    </xf>
    <xf numFmtId="164" fontId="47" fillId="0" borderId="79" xfId="24" applyFont="true" applyBorder="true" applyAlignment="true" applyProtection="false">
      <alignment horizontal="center" vertical="center" textRotation="0" wrapText="true" indent="0" shrinkToFit="false"/>
      <protection locked="true" hidden="false"/>
    </xf>
    <xf numFmtId="164" fontId="48" fillId="0" borderId="24" xfId="26" applyFont="true" applyBorder="true" applyAlignment="true" applyProtection="true">
      <alignment horizontal="center" vertical="center" textRotation="0" wrapText="true" indent="0" shrinkToFit="false"/>
      <protection locked="true" hidden="false"/>
    </xf>
    <xf numFmtId="167" fontId="10" fillId="3" borderId="80" xfId="24" applyFont="true" applyBorder="true" applyAlignment="false" applyProtection="false">
      <alignment horizontal="general" vertical="center" textRotation="0" wrapText="false" indent="0" shrinkToFit="false"/>
      <protection locked="true" hidden="false"/>
    </xf>
    <xf numFmtId="166" fontId="10" fillId="3" borderId="81" xfId="24" applyFont="true" applyBorder="true" applyAlignment="true" applyProtection="false">
      <alignment horizontal="center" vertical="center" textRotation="0" wrapText="false" indent="0" shrinkToFit="false"/>
      <protection locked="true" hidden="false"/>
    </xf>
    <xf numFmtId="167" fontId="10" fillId="3" borderId="82" xfId="24" applyFont="true" applyBorder="true" applyAlignment="false" applyProtection="false">
      <alignment horizontal="general" vertical="center" textRotation="0" wrapText="false" indent="0" shrinkToFit="false"/>
      <protection locked="true" hidden="false"/>
    </xf>
    <xf numFmtId="166" fontId="10" fillId="3" borderId="83" xfId="24" applyFont="true" applyBorder="true" applyAlignment="true" applyProtection="false">
      <alignment horizontal="center" vertical="center" textRotation="0" wrapText="false" indent="0" shrinkToFit="false"/>
      <protection locked="true" hidden="false"/>
    </xf>
    <xf numFmtId="164" fontId="48" fillId="0" borderId="58" xfId="26" applyFont="true" applyBorder="true" applyAlignment="true" applyProtection="true">
      <alignment horizontal="center" vertical="center" textRotation="0" wrapText="true" indent="0" shrinkToFit="false"/>
      <protection locked="true" hidden="false"/>
    </xf>
    <xf numFmtId="164" fontId="48" fillId="0" borderId="64" xfId="26" applyFont="true" applyBorder="true" applyAlignment="true" applyProtection="true">
      <alignment horizontal="center" vertical="center" textRotation="0" wrapText="true" indent="0" shrinkToFit="false"/>
      <protection locked="true" hidden="false"/>
    </xf>
    <xf numFmtId="167" fontId="10" fillId="3" borderId="84" xfId="24" applyFont="true" applyBorder="true" applyAlignment="false" applyProtection="false">
      <alignment horizontal="general" vertical="center" textRotation="0" wrapText="false" indent="0" shrinkToFit="false"/>
      <protection locked="true" hidden="false"/>
    </xf>
    <xf numFmtId="164" fontId="48" fillId="0" borderId="7" xfId="26" applyFont="true" applyBorder="true" applyAlignment="true" applyProtection="true">
      <alignment horizontal="center" vertical="center" textRotation="0" wrapText="true" indent="0" shrinkToFit="false"/>
      <protection locked="true" hidden="false"/>
    </xf>
    <xf numFmtId="164" fontId="46" fillId="11" borderId="6" xfId="24" applyFont="true" applyBorder="true" applyAlignment="true" applyProtection="false">
      <alignment horizontal="center" vertical="center" textRotation="0" wrapText="false" indent="0" shrinkToFit="false"/>
      <protection locked="true" hidden="false"/>
    </xf>
    <xf numFmtId="164" fontId="47" fillId="3" borderId="85" xfId="21" applyFont="true" applyBorder="true" applyAlignment="true" applyProtection="false">
      <alignment horizontal="center" vertical="center" textRotation="0" wrapText="true" indent="0" shrinkToFit="false"/>
      <protection locked="true" hidden="false"/>
    </xf>
    <xf numFmtId="164" fontId="48" fillId="3" borderId="86" xfId="21" applyFont="true" applyBorder="true" applyAlignment="true" applyProtection="false">
      <alignment horizontal="center" vertical="center" textRotation="0" wrapText="true" indent="0" shrinkToFit="false"/>
      <protection locked="true" hidden="false"/>
    </xf>
    <xf numFmtId="167" fontId="10" fillId="3" borderId="87" xfId="24" applyFont="true" applyBorder="true" applyAlignment="false" applyProtection="false">
      <alignment horizontal="general" vertical="center" textRotation="0" wrapText="false" indent="0" shrinkToFit="false"/>
      <protection locked="true" hidden="false"/>
    </xf>
    <xf numFmtId="164" fontId="10" fillId="3" borderId="88" xfId="24" applyFont="true" applyBorder="true" applyAlignment="true" applyProtection="false">
      <alignment horizontal="center" vertical="center" textRotation="0" wrapText="false" indent="0" shrinkToFit="false"/>
      <protection locked="true" hidden="false"/>
    </xf>
    <xf numFmtId="167" fontId="10" fillId="3" borderId="89" xfId="24" applyFont="true" applyBorder="true" applyAlignment="false" applyProtection="false">
      <alignment horizontal="general" vertical="center" textRotation="0" wrapText="false" indent="0" shrinkToFit="false"/>
      <protection locked="true" hidden="false"/>
    </xf>
    <xf numFmtId="164" fontId="10" fillId="3" borderId="90" xfId="24" applyFont="true" applyBorder="true" applyAlignment="true" applyProtection="false">
      <alignment horizontal="center" vertical="center" textRotation="0" wrapText="false" indent="0" shrinkToFit="false"/>
      <protection locked="true" hidden="false"/>
    </xf>
    <xf numFmtId="167" fontId="14" fillId="3" borderId="89" xfId="24"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3" borderId="72" xfId="24" applyFont="true" applyBorder="true" applyAlignment="true" applyProtection="false">
      <alignment horizontal="center" vertical="center" textRotation="0" wrapText="false" indent="0" shrinkToFit="false"/>
      <protection locked="true" hidden="false"/>
    </xf>
    <xf numFmtId="164" fontId="48" fillId="3" borderId="36" xfId="21" applyFont="true" applyBorder="true" applyAlignment="true" applyProtection="false">
      <alignment horizontal="center" vertical="center" textRotation="0" wrapText="true" indent="0" shrinkToFit="false"/>
      <protection locked="true" hidden="false"/>
    </xf>
    <xf numFmtId="166" fontId="10" fillId="0" borderId="6" xfId="24" applyFont="true" applyBorder="true" applyAlignment="true" applyProtection="false">
      <alignment horizontal="center" vertical="center" textRotation="0" wrapText="false" indent="0" shrinkToFit="false"/>
      <protection locked="true" hidden="false"/>
    </xf>
    <xf numFmtId="166" fontId="10" fillId="0" borderId="8" xfId="24" applyFont="true" applyBorder="true" applyAlignment="true" applyProtection="false">
      <alignment horizontal="center" vertical="center" textRotation="0" wrapText="false" indent="0" shrinkToFit="false"/>
      <protection locked="true" hidden="false"/>
    </xf>
    <xf numFmtId="164" fontId="47" fillId="3" borderId="50" xfId="24" applyFont="true" applyBorder="true" applyAlignment="true" applyProtection="false">
      <alignment horizontal="center" vertical="center" textRotation="0" wrapText="true" indent="0" shrinkToFit="false"/>
      <protection locked="true" hidden="false"/>
    </xf>
    <xf numFmtId="164" fontId="48" fillId="0" borderId="18" xfId="26" applyFont="true" applyBorder="true" applyAlignment="true" applyProtection="true">
      <alignment horizontal="center" vertical="center" textRotation="0" wrapText="false" indent="0" shrinkToFit="false"/>
      <protection locked="true" hidden="false"/>
    </xf>
    <xf numFmtId="167" fontId="10" fillId="0" borderId="0" xfId="24" applyFont="true" applyBorder="false" applyAlignment="true" applyProtection="false">
      <alignment horizontal="left"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7" fontId="10" fillId="0" borderId="7" xfId="24" applyFont="true" applyBorder="true" applyAlignment="true" applyProtection="false">
      <alignment horizontal="left" vertical="center" textRotation="0" wrapText="false" indent="0" shrinkToFit="false"/>
      <protection locked="true" hidden="false"/>
    </xf>
    <xf numFmtId="164" fontId="47" fillId="3" borderId="78" xfId="24" applyFont="true" applyBorder="true" applyAlignment="true" applyProtection="false">
      <alignment horizontal="center" vertical="center" textRotation="0" wrapText="true" indent="0" shrinkToFit="false"/>
      <protection locked="true" hidden="false"/>
    </xf>
    <xf numFmtId="164" fontId="48" fillId="0" borderId="76" xfId="26" applyFont="true" applyBorder="true" applyAlignment="true" applyProtection="true">
      <alignment horizontal="center" vertical="center" textRotation="0" wrapText="false" indent="0" shrinkToFit="false"/>
      <protection locked="true" hidden="false"/>
    </xf>
    <xf numFmtId="164" fontId="47" fillId="3" borderId="79" xfId="21" applyFont="true" applyBorder="true" applyAlignment="true" applyProtection="false">
      <alignment horizontal="center" vertical="center" textRotation="0" wrapText="true" indent="0" shrinkToFit="false"/>
      <protection locked="true" hidden="false"/>
    </xf>
    <xf numFmtId="164" fontId="49" fillId="3" borderId="36" xfId="26" applyFont="true" applyBorder="true" applyAlignment="true" applyProtection="true">
      <alignment horizontal="center" vertical="center" textRotation="0" wrapText="false" indent="0" shrinkToFit="false"/>
      <protection locked="true" hidden="false"/>
    </xf>
    <xf numFmtId="164" fontId="48" fillId="3" borderId="22" xfId="26" applyFont="true" applyBorder="true" applyAlignment="true" applyProtection="true">
      <alignment horizontal="center" vertical="center" textRotation="0" wrapText="true" indent="0" shrinkToFit="false"/>
      <protection locked="true" hidden="false"/>
    </xf>
    <xf numFmtId="164" fontId="10" fillId="3" borderId="45" xfId="24" applyFont="true" applyBorder="true" applyAlignment="true" applyProtection="false">
      <alignment horizontal="center" vertical="center" textRotation="0" wrapText="false" indent="0" shrinkToFit="false"/>
      <protection locked="true" hidden="false"/>
    </xf>
    <xf numFmtId="164" fontId="49" fillId="3" borderId="22" xfId="26" applyFont="true" applyBorder="true" applyAlignment="true" applyProtection="true">
      <alignment horizontal="center" vertical="center" textRotation="0" wrapText="false" indent="0" shrinkToFit="false"/>
      <protection locked="true" hidden="false"/>
    </xf>
    <xf numFmtId="166" fontId="10" fillId="3" borderId="16" xfId="24" applyFont="true" applyBorder="true" applyAlignment="true" applyProtection="false">
      <alignment horizontal="center" vertical="center" textRotation="0" wrapText="false" indent="0" shrinkToFit="false"/>
      <protection locked="true" hidden="false"/>
    </xf>
    <xf numFmtId="164" fontId="48" fillId="3" borderId="0" xfId="26" applyFont="true" applyBorder="true" applyAlignment="true" applyProtection="true">
      <alignment horizontal="center" vertical="center" textRotation="0" wrapText="false" indent="0" shrinkToFit="false"/>
      <protection locked="true" hidden="false"/>
    </xf>
    <xf numFmtId="164" fontId="49" fillId="3" borderId="18" xfId="26" applyFont="true" applyBorder="true" applyAlignment="true" applyProtection="true">
      <alignment horizontal="general" vertical="center" textRotation="0" wrapText="false" indent="0" shrinkToFit="false"/>
      <protection locked="true" hidden="false"/>
    </xf>
    <xf numFmtId="164" fontId="49" fillId="3" borderId="19" xfId="26" applyFont="true" applyBorder="true" applyAlignment="true" applyProtection="true">
      <alignment horizontal="general" vertical="center" textRotation="0" wrapText="false" indent="0" shrinkToFit="false"/>
      <protection locked="true" hidden="false"/>
    </xf>
    <xf numFmtId="164" fontId="49" fillId="3" borderId="19" xfId="26" applyFont="true" applyBorder="true" applyAlignment="true" applyProtection="true">
      <alignment horizontal="center" vertical="center" textRotation="0" wrapText="false" indent="0" shrinkToFit="false"/>
      <protection locked="true" hidden="false"/>
    </xf>
    <xf numFmtId="164" fontId="47" fillId="3" borderId="36" xfId="21"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8" fillId="3" borderId="36" xfId="21" applyFont="true" applyBorder="true" applyAlignment="true" applyProtection="false">
      <alignment horizontal="center" vertical="center" textRotation="0" wrapText="false" indent="0" shrinkToFit="false"/>
      <protection locked="true" hidden="false"/>
    </xf>
    <xf numFmtId="164" fontId="0" fillId="3" borderId="0" xfId="21" applyFont="false" applyBorder="false" applyAlignment="true" applyProtection="false">
      <alignment horizontal="center" vertical="center" textRotation="0" wrapText="false" indent="0" shrinkToFit="false"/>
      <protection locked="true" hidden="false"/>
    </xf>
    <xf numFmtId="164" fontId="68" fillId="3"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9" fillId="3" borderId="91" xfId="21" applyFont="true" applyBorder="true" applyAlignment="true" applyProtection="false">
      <alignment horizontal="center" vertical="center"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70" fillId="4" borderId="18" xfId="21" applyFont="true" applyBorder="true" applyAlignment="true" applyProtection="false">
      <alignment horizontal="center" vertical="center" textRotation="0" wrapText="false" indent="0" shrinkToFit="false"/>
      <protection locked="true" hidden="false"/>
    </xf>
    <xf numFmtId="164" fontId="70" fillId="4" borderId="0" xfId="21" applyFont="true" applyBorder="false" applyAlignment="true" applyProtection="false">
      <alignment horizontal="center" vertical="center" textRotation="0" wrapText="false" indent="0" shrinkToFit="false"/>
      <protection locked="true" hidden="false"/>
    </xf>
    <xf numFmtId="164" fontId="70" fillId="4" borderId="6" xfId="21" applyFont="true" applyBorder="true" applyAlignment="true" applyProtection="false">
      <alignment horizontal="center" vertical="center" textRotation="0" wrapText="false" indent="0" shrinkToFit="false"/>
      <protection locked="true" hidden="false"/>
    </xf>
    <xf numFmtId="164" fontId="71" fillId="3"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5" fontId="23" fillId="3" borderId="0" xfId="21" applyFont="true" applyBorder="true" applyAlignment="true" applyProtection="false">
      <alignment horizontal="center"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65" fontId="23" fillId="3" borderId="0" xfId="22" applyFont="true" applyBorder="true" applyAlignment="true" applyProtection="false">
      <alignment horizontal="center" vertical="center" textRotation="0" wrapText="false" indent="0" shrinkToFit="false"/>
      <protection locked="true" hidden="false"/>
    </xf>
    <xf numFmtId="165" fontId="23" fillId="3" borderId="6" xfId="22" applyFont="true" applyBorder="true" applyAlignment="false" applyProtection="false">
      <alignment horizontal="general" vertical="center" textRotation="0" wrapText="false" indent="0" shrinkToFit="false"/>
      <protection locked="true" hidden="false"/>
    </xf>
    <xf numFmtId="164" fontId="72" fillId="3" borderId="6" xfId="21" applyFont="true" applyBorder="true" applyAlignment="true" applyProtection="false">
      <alignment horizontal="center" vertical="center" textRotation="0" wrapText="false" indent="0" shrinkToFit="false"/>
      <protection locked="true" hidden="false"/>
    </xf>
    <xf numFmtId="164" fontId="71" fillId="3" borderId="0" xfId="21" applyFont="true" applyBorder="false" applyAlignment="false" applyProtection="false">
      <alignment horizontal="general" vertical="center" textRotation="0" wrapText="false" indent="0" shrinkToFit="false"/>
      <protection locked="true" hidden="false"/>
    </xf>
    <xf numFmtId="164" fontId="70" fillId="12" borderId="18" xfId="21" applyFont="true" applyBorder="true" applyAlignment="true" applyProtection="false">
      <alignment horizontal="center" vertical="center" textRotation="0" wrapText="false" indent="0" shrinkToFit="false"/>
      <protection locked="true" hidden="false"/>
    </xf>
    <xf numFmtId="164" fontId="70" fillId="12" borderId="0" xfId="21" applyFont="true" applyBorder="false" applyAlignment="true" applyProtection="false">
      <alignment horizontal="center" vertical="center" textRotation="0" wrapText="false" indent="0" shrinkToFit="false"/>
      <protection locked="true" hidden="false"/>
    </xf>
    <xf numFmtId="164" fontId="70" fillId="12" borderId="6" xfId="21" applyFont="true" applyBorder="true" applyAlignment="true" applyProtection="false">
      <alignment horizontal="center" vertical="center" textRotation="0" wrapText="false" indent="0" shrinkToFit="false"/>
      <protection locked="true" hidden="false"/>
    </xf>
    <xf numFmtId="164" fontId="23" fillId="3"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3" fillId="3" borderId="6" xfId="21"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23" fillId="3" borderId="0" xfId="21" applyFont="true" applyBorder="false" applyAlignment="true" applyProtection="false">
      <alignment horizontal="center" vertical="center" textRotation="0" wrapText="false" indent="0" shrinkToFit="false"/>
      <protection locked="true" hidden="false"/>
    </xf>
    <xf numFmtId="164" fontId="72" fillId="3" borderId="92"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false" applyAlignment="true" applyProtection="false">
      <alignment horizontal="center" vertical="center" textRotation="0" wrapText="false" indent="0" shrinkToFit="false"/>
      <protection locked="true" hidden="false"/>
    </xf>
    <xf numFmtId="164" fontId="71"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3" borderId="93"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false" applyAlignment="true" applyProtection="false">
      <alignment horizontal="center" vertical="center" textRotation="0" wrapText="false" indent="0" shrinkToFit="false"/>
      <protection locked="true" hidden="false"/>
    </xf>
    <xf numFmtId="164" fontId="77" fillId="5" borderId="0" xfId="0" applyFont="true" applyBorder="false" applyAlignment="false" applyProtection="false">
      <alignment horizontal="general" vertical="center" textRotation="0" wrapText="false" indent="0" shrinkToFit="false"/>
      <protection locked="true" hidden="false"/>
    </xf>
    <xf numFmtId="164" fontId="75"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22" fillId="3" borderId="6"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false" applyProtection="false">
      <alignment horizontal="general" vertical="center" textRotation="0" wrapText="false" indent="0" shrinkToFit="false"/>
      <protection locked="true" hidden="false"/>
    </xf>
    <xf numFmtId="164" fontId="22" fillId="3" borderId="8"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3" xfId="24"/>
    <cellStyle name="常规 3 2" xfId="25"/>
    <cellStyle name="超链接 2" xfId="26"/>
    <cellStyle name="*unknown*" xfId="20" builtinId="8"/>
  </cellStyles>
  <dxfs count="1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80"/>
        </patternFill>
      </fill>
    </dxf>
    <dxf>
      <fill>
        <patternFill patternType="solid">
          <fgColor rgb="FF33CCCC"/>
        </patternFill>
      </fill>
    </dxf>
    <dxf>
      <fill>
        <patternFill patternType="solid">
          <fgColor rgb="FF333333"/>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ill>
        <patternFill patternType="solid">
          <fgColor rgb="FF003366"/>
        </patternFill>
      </fill>
    </dxf>
    <dxf>
      <fill>
        <patternFill patternType="solid">
          <fgColor rgb="FF333399"/>
        </patternFill>
      </fill>
    </dxf>
    <dxf>
      <fill>
        <patternFill patternType="solid">
          <fgColor rgb="FF99CC00"/>
        </patternFill>
      </fill>
    </dxf>
    <dxf>
      <fill>
        <patternFill patternType="solid">
          <fgColor rgb="FFFF66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1</xdr:row>
      <xdr:rowOff>9000</xdr:rowOff>
    </xdr:to>
    <xdr:pic>
      <xdr:nvPicPr>
        <xdr:cNvPr id="0" name="图片 1" descr=""/>
        <xdr:cNvPicPr/>
      </xdr:nvPicPr>
      <xdr:blipFill>
        <a:blip r:embed="rId1"/>
        <a:stretch/>
      </xdr:blipFill>
      <xdr:spPr>
        <a:xfrm>
          <a:off x="0" y="0"/>
          <a:ext cx="8159760" cy="120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440</xdr:colOff>
      <xdr:row>1</xdr:row>
      <xdr:rowOff>266400</xdr:rowOff>
    </xdr:from>
    <xdr:to>
      <xdr:col>2</xdr:col>
      <xdr:colOff>1506600</xdr:colOff>
      <xdr:row>3</xdr:row>
      <xdr:rowOff>37800</xdr:rowOff>
    </xdr:to>
    <xdr:pic>
      <xdr:nvPicPr>
        <xdr:cNvPr id="1" name="图片 6" descr=""/>
        <xdr:cNvPicPr/>
      </xdr:nvPicPr>
      <xdr:blipFill>
        <a:blip r:embed="rId1"/>
        <a:stretch/>
      </xdr:blipFill>
      <xdr:spPr>
        <a:xfrm>
          <a:off x="3897360" y="1819080"/>
          <a:ext cx="488160" cy="379080"/>
        </a:xfrm>
        <a:prstGeom prst="rect">
          <a:avLst/>
        </a:prstGeom>
        <a:ln w="0">
          <a:noFill/>
        </a:ln>
      </xdr:spPr>
    </xdr:pic>
    <xdr:clientData/>
  </xdr:twoCellAnchor>
  <xdr:twoCellAnchor editAs="oneCell">
    <xdr:from>
      <xdr:col>2</xdr:col>
      <xdr:colOff>1482480</xdr:colOff>
      <xdr:row>3</xdr:row>
      <xdr:rowOff>276120</xdr:rowOff>
    </xdr:from>
    <xdr:to>
      <xdr:col>2</xdr:col>
      <xdr:colOff>1765800</xdr:colOff>
      <xdr:row>4</xdr:row>
      <xdr:rowOff>266760</xdr:rowOff>
    </xdr:to>
    <xdr:pic>
      <xdr:nvPicPr>
        <xdr:cNvPr id="2" name="图片 18" descr=""/>
        <xdr:cNvPicPr/>
      </xdr:nvPicPr>
      <xdr:blipFill>
        <a:blip r:embed="rId2"/>
        <a:stretch/>
      </xdr:blipFill>
      <xdr:spPr>
        <a:xfrm>
          <a:off x="4361400" y="2436480"/>
          <a:ext cx="283320" cy="284040"/>
        </a:xfrm>
        <a:prstGeom prst="rect">
          <a:avLst/>
        </a:prstGeom>
        <a:ln w="0">
          <a:noFill/>
        </a:ln>
      </xdr:spPr>
    </xdr:pic>
    <xdr:clientData/>
  </xdr:twoCellAnchor>
  <xdr:twoCellAnchor editAs="oneCell">
    <xdr:from>
      <xdr:col>2</xdr:col>
      <xdr:colOff>1572840</xdr:colOff>
      <xdr:row>10</xdr:row>
      <xdr:rowOff>238320</xdr:rowOff>
    </xdr:from>
    <xdr:to>
      <xdr:col>2</xdr:col>
      <xdr:colOff>2054880</xdr:colOff>
      <xdr:row>12</xdr:row>
      <xdr:rowOff>37800</xdr:rowOff>
    </xdr:to>
    <xdr:pic>
      <xdr:nvPicPr>
        <xdr:cNvPr id="3" name="图片 6" descr=""/>
        <xdr:cNvPicPr/>
      </xdr:nvPicPr>
      <xdr:blipFill>
        <a:blip r:embed="rId3"/>
        <a:stretch/>
      </xdr:blipFill>
      <xdr:spPr>
        <a:xfrm>
          <a:off x="4451760" y="4452120"/>
          <a:ext cx="482040" cy="386280"/>
        </a:xfrm>
        <a:prstGeom prst="rect">
          <a:avLst/>
        </a:prstGeom>
        <a:ln w="0">
          <a:noFill/>
        </a:ln>
      </xdr:spPr>
    </xdr:pic>
    <xdr:clientData/>
  </xdr:twoCellAnchor>
  <xdr:twoCellAnchor editAs="oneCell">
    <xdr:from>
      <xdr:col>2</xdr:col>
      <xdr:colOff>1301760</xdr:colOff>
      <xdr:row>5</xdr:row>
      <xdr:rowOff>247320</xdr:rowOff>
    </xdr:from>
    <xdr:to>
      <xdr:col>2</xdr:col>
      <xdr:colOff>1783800</xdr:colOff>
      <xdr:row>7</xdr:row>
      <xdr:rowOff>48240</xdr:rowOff>
    </xdr:to>
    <xdr:pic>
      <xdr:nvPicPr>
        <xdr:cNvPr id="4" name="图片 6" descr=""/>
        <xdr:cNvPicPr/>
      </xdr:nvPicPr>
      <xdr:blipFill>
        <a:blip r:embed="rId4"/>
        <a:stretch/>
      </xdr:blipFill>
      <xdr:spPr>
        <a:xfrm>
          <a:off x="4180680" y="2994480"/>
          <a:ext cx="482040" cy="387360"/>
        </a:xfrm>
        <a:prstGeom prst="rect">
          <a:avLst/>
        </a:prstGeom>
        <a:ln w="0">
          <a:noFill/>
        </a:ln>
      </xdr:spPr>
    </xdr:pic>
    <xdr:clientData/>
  </xdr:twoCellAnchor>
  <xdr:twoCellAnchor editAs="oneCell">
    <xdr:from>
      <xdr:col>2</xdr:col>
      <xdr:colOff>1711440</xdr:colOff>
      <xdr:row>6</xdr:row>
      <xdr:rowOff>276120</xdr:rowOff>
    </xdr:from>
    <xdr:to>
      <xdr:col>2</xdr:col>
      <xdr:colOff>1994760</xdr:colOff>
      <xdr:row>7</xdr:row>
      <xdr:rowOff>267120</xdr:rowOff>
    </xdr:to>
    <xdr:pic>
      <xdr:nvPicPr>
        <xdr:cNvPr id="5" name="图片 18" descr=""/>
        <xdr:cNvPicPr/>
      </xdr:nvPicPr>
      <xdr:blipFill>
        <a:blip r:embed="rId5"/>
        <a:stretch/>
      </xdr:blipFill>
      <xdr:spPr>
        <a:xfrm>
          <a:off x="4590360" y="3316680"/>
          <a:ext cx="283320" cy="284040"/>
        </a:xfrm>
        <a:prstGeom prst="rect">
          <a:avLst/>
        </a:prstGeom>
        <a:ln w="0">
          <a:noFill/>
        </a:ln>
      </xdr:spPr>
    </xdr:pic>
    <xdr:clientData/>
  </xdr:twoCellAnchor>
  <xdr:twoCellAnchor editAs="oneCell">
    <xdr:from>
      <xdr:col>2</xdr:col>
      <xdr:colOff>1398240</xdr:colOff>
      <xdr:row>2</xdr:row>
      <xdr:rowOff>276120</xdr:rowOff>
    </xdr:from>
    <xdr:to>
      <xdr:col>2</xdr:col>
      <xdr:colOff>1687320</xdr:colOff>
      <xdr:row>3</xdr:row>
      <xdr:rowOff>266760</xdr:rowOff>
    </xdr:to>
    <xdr:pic>
      <xdr:nvPicPr>
        <xdr:cNvPr id="6" name="图片 18" descr=""/>
        <xdr:cNvPicPr/>
      </xdr:nvPicPr>
      <xdr:blipFill>
        <a:blip r:embed="rId6"/>
        <a:stretch/>
      </xdr:blipFill>
      <xdr:spPr>
        <a:xfrm>
          <a:off x="4277160" y="2143080"/>
          <a:ext cx="289080" cy="284040"/>
        </a:xfrm>
        <a:prstGeom prst="rect">
          <a:avLst/>
        </a:prstGeom>
        <a:ln w="0">
          <a:noFill/>
        </a:ln>
      </xdr:spPr>
    </xdr:pic>
    <xdr:clientData/>
  </xdr:twoCellAnchor>
  <xdr:twoCellAnchor editAs="oneCell">
    <xdr:from>
      <xdr:col>0</xdr:col>
      <xdr:colOff>0</xdr:colOff>
      <xdr:row>0</xdr:row>
      <xdr:rowOff>12240</xdr:rowOff>
    </xdr:from>
    <xdr:to>
      <xdr:col>4</xdr:col>
      <xdr:colOff>720</xdr:colOff>
      <xdr:row>1</xdr:row>
      <xdr:rowOff>9720</xdr:rowOff>
    </xdr:to>
    <xdr:pic>
      <xdr:nvPicPr>
        <xdr:cNvPr id="7" name="图片 3" descr=""/>
        <xdr:cNvPicPr/>
      </xdr:nvPicPr>
      <xdr:blipFill>
        <a:blip r:embed="rId7"/>
        <a:stretch/>
      </xdr:blipFill>
      <xdr:spPr>
        <a:xfrm>
          <a:off x="0" y="12240"/>
          <a:ext cx="10439640" cy="1550160"/>
        </a:xfrm>
        <a:prstGeom prst="rect">
          <a:avLst/>
        </a:prstGeom>
        <a:ln w="0">
          <a:noFill/>
        </a:ln>
      </xdr:spPr>
    </xdr:pic>
    <xdr:clientData/>
  </xdr:twoCellAnchor>
  <xdr:twoCellAnchor editAs="oneCell">
    <xdr:from>
      <xdr:col>2</xdr:col>
      <xdr:colOff>1482480</xdr:colOff>
      <xdr:row>20</xdr:row>
      <xdr:rowOff>238320</xdr:rowOff>
    </xdr:from>
    <xdr:to>
      <xdr:col>2</xdr:col>
      <xdr:colOff>1964520</xdr:colOff>
      <xdr:row>22</xdr:row>
      <xdr:rowOff>37800</xdr:rowOff>
    </xdr:to>
    <xdr:pic>
      <xdr:nvPicPr>
        <xdr:cNvPr id="8" name="图片 6" descr=""/>
        <xdr:cNvPicPr/>
      </xdr:nvPicPr>
      <xdr:blipFill>
        <a:blip r:embed="rId8"/>
        <a:stretch/>
      </xdr:blipFill>
      <xdr:spPr>
        <a:xfrm>
          <a:off x="4361400" y="7355520"/>
          <a:ext cx="482040" cy="386280"/>
        </a:xfrm>
        <a:prstGeom prst="rect">
          <a:avLst/>
        </a:prstGeom>
        <a:ln w="0">
          <a:noFill/>
        </a:ln>
      </xdr:spPr>
    </xdr:pic>
    <xdr:clientData/>
  </xdr:twoCellAnchor>
  <xdr:twoCellAnchor editAs="oneCell">
    <xdr:from>
      <xdr:col>2</xdr:col>
      <xdr:colOff>1578960</xdr:colOff>
      <xdr:row>11</xdr:row>
      <xdr:rowOff>229320</xdr:rowOff>
    </xdr:from>
    <xdr:to>
      <xdr:col>2</xdr:col>
      <xdr:colOff>2067120</xdr:colOff>
      <xdr:row>13</xdr:row>
      <xdr:rowOff>28800</xdr:rowOff>
    </xdr:to>
    <xdr:pic>
      <xdr:nvPicPr>
        <xdr:cNvPr id="9" name="图片 6" descr=""/>
        <xdr:cNvPicPr/>
      </xdr:nvPicPr>
      <xdr:blipFill>
        <a:blip r:embed="rId9"/>
        <a:stretch/>
      </xdr:blipFill>
      <xdr:spPr>
        <a:xfrm>
          <a:off x="4457880" y="4736520"/>
          <a:ext cx="488160" cy="378720"/>
        </a:xfrm>
        <a:prstGeom prst="rect">
          <a:avLst/>
        </a:prstGeom>
        <a:ln w="0">
          <a:noFill/>
        </a:ln>
      </xdr:spPr>
    </xdr:pic>
    <xdr:clientData/>
  </xdr:twoCellAnchor>
  <xdr:twoCellAnchor editAs="oneCell">
    <xdr:from>
      <xdr:col>2</xdr:col>
      <xdr:colOff>1482480</xdr:colOff>
      <xdr:row>14</xdr:row>
      <xdr:rowOff>237600</xdr:rowOff>
    </xdr:from>
    <xdr:to>
      <xdr:col>2</xdr:col>
      <xdr:colOff>1964520</xdr:colOff>
      <xdr:row>16</xdr:row>
      <xdr:rowOff>37800</xdr:rowOff>
    </xdr:to>
    <xdr:pic>
      <xdr:nvPicPr>
        <xdr:cNvPr id="10" name="图片 6" descr=""/>
        <xdr:cNvPicPr/>
      </xdr:nvPicPr>
      <xdr:blipFill>
        <a:blip r:embed="rId10"/>
        <a:stretch/>
      </xdr:blipFill>
      <xdr:spPr>
        <a:xfrm>
          <a:off x="4361400" y="5609880"/>
          <a:ext cx="482040" cy="371520"/>
        </a:xfrm>
        <a:prstGeom prst="rect">
          <a:avLst/>
        </a:prstGeom>
        <a:ln w="0">
          <a:noFill/>
        </a:ln>
      </xdr:spPr>
    </xdr:pic>
    <xdr:clientData/>
  </xdr:twoCellAnchor>
  <xdr:twoCellAnchor editAs="oneCell">
    <xdr:from>
      <xdr:col>2</xdr:col>
      <xdr:colOff>1639080</xdr:colOff>
      <xdr:row>16</xdr:row>
      <xdr:rowOff>238320</xdr:rowOff>
    </xdr:from>
    <xdr:to>
      <xdr:col>2</xdr:col>
      <xdr:colOff>2127240</xdr:colOff>
      <xdr:row>18</xdr:row>
      <xdr:rowOff>37800</xdr:rowOff>
    </xdr:to>
    <xdr:pic>
      <xdr:nvPicPr>
        <xdr:cNvPr id="11" name="图片 7" descr=""/>
        <xdr:cNvPicPr/>
      </xdr:nvPicPr>
      <xdr:blipFill>
        <a:blip r:embed="rId11"/>
        <a:stretch/>
      </xdr:blipFill>
      <xdr:spPr>
        <a:xfrm>
          <a:off x="4518000" y="6181920"/>
          <a:ext cx="488160" cy="38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238320</xdr:rowOff>
    </xdr:from>
    <xdr:to>
      <xdr:col>8</xdr:col>
      <xdr:colOff>429840</xdr:colOff>
      <xdr:row>64</xdr:row>
      <xdr:rowOff>200520</xdr:rowOff>
    </xdr:to>
    <xdr:pic>
      <xdr:nvPicPr>
        <xdr:cNvPr id="12" name="图片 1" descr=""/>
        <xdr:cNvPicPr/>
      </xdr:nvPicPr>
      <xdr:blipFill>
        <a:blip r:embed="rId1"/>
        <a:stretch/>
      </xdr:blipFill>
      <xdr:spPr>
        <a:xfrm>
          <a:off x="0" y="13240080"/>
          <a:ext cx="11956320" cy="704880"/>
        </a:xfrm>
        <a:prstGeom prst="rect">
          <a:avLst/>
        </a:prstGeom>
        <a:ln w="0">
          <a:noFill/>
        </a:ln>
      </xdr:spPr>
    </xdr:pic>
    <xdr:clientData/>
  </xdr:twoCellAnchor>
  <xdr:twoCellAnchor editAs="oneCell">
    <xdr:from>
      <xdr:col>0</xdr:col>
      <xdr:colOff>0</xdr:colOff>
      <xdr:row>3</xdr:row>
      <xdr:rowOff>76320</xdr:rowOff>
    </xdr:from>
    <xdr:to>
      <xdr:col>8</xdr:col>
      <xdr:colOff>250200</xdr:colOff>
      <xdr:row>61</xdr:row>
      <xdr:rowOff>104760</xdr:rowOff>
    </xdr:to>
    <xdr:pic>
      <xdr:nvPicPr>
        <xdr:cNvPr id="13" name="图片 2" descr=""/>
        <xdr:cNvPicPr/>
      </xdr:nvPicPr>
      <xdr:blipFill>
        <a:blip r:embed="rId2"/>
        <a:stretch/>
      </xdr:blipFill>
      <xdr:spPr>
        <a:xfrm>
          <a:off x="0" y="2400480"/>
          <a:ext cx="11776680" cy="10524960"/>
        </a:xfrm>
        <a:prstGeom prst="rect">
          <a:avLst/>
        </a:prstGeom>
        <a:ln w="0">
          <a:noFill/>
        </a:ln>
      </xdr:spPr>
    </xdr:pic>
    <xdr:clientData/>
  </xdr:twoCellAnchor>
  <xdr:twoCellAnchor editAs="oneCell">
    <xdr:from>
      <xdr:col>0</xdr:col>
      <xdr:colOff>0</xdr:colOff>
      <xdr:row>0</xdr:row>
      <xdr:rowOff>0</xdr:rowOff>
    </xdr:from>
    <xdr:to>
      <xdr:col>8</xdr:col>
      <xdr:colOff>180360</xdr:colOff>
      <xdr:row>0</xdr:row>
      <xdr:rowOff>1746000</xdr:rowOff>
    </xdr:to>
    <xdr:pic>
      <xdr:nvPicPr>
        <xdr:cNvPr id="14" name="图片 3" descr=""/>
        <xdr:cNvPicPr/>
      </xdr:nvPicPr>
      <xdr:blipFill>
        <a:blip r:embed="rId3"/>
        <a:stretch/>
      </xdr:blipFill>
      <xdr:spPr>
        <a:xfrm>
          <a:off x="0" y="0"/>
          <a:ext cx="11706840" cy="1746000"/>
        </a:xfrm>
        <a:prstGeom prst="rect">
          <a:avLst/>
        </a:prstGeom>
        <a:ln w="0">
          <a:noFill/>
        </a:ln>
      </xdr:spPr>
    </xdr:pic>
    <xdr:clientData/>
  </xdr:twoCellAnchor>
  <xdr:twoCellAnchor editAs="oneCell">
    <xdr:from>
      <xdr:col>0</xdr:col>
      <xdr:colOff>179640</xdr:colOff>
      <xdr:row>62</xdr:row>
      <xdr:rowOff>352800</xdr:rowOff>
    </xdr:from>
    <xdr:to>
      <xdr:col>8</xdr:col>
      <xdr:colOff>390240</xdr:colOff>
      <xdr:row>64</xdr:row>
      <xdr:rowOff>448560</xdr:rowOff>
    </xdr:to>
    <xdr:sp>
      <xdr:nvSpPr>
        <xdr:cNvPr id="15" name="文本框 4"/>
        <xdr:cNvSpPr/>
      </xdr:nvSpPr>
      <xdr:spPr>
        <a:xfrm>
          <a:off x="179640" y="13354560"/>
          <a:ext cx="11737080" cy="83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等线"/>
            </a:rPr>
            <a:t>铂略财务培训</a:t>
          </a:r>
          <a:r>
            <a:rPr b="0" lang="en-US" sz="1100" spc="-1" strike="noStrike">
              <a:solidFill>
                <a:srgbClr val="ffffff"/>
              </a:solidFill>
              <a:latin typeface="Calibri"/>
            </a:rPr>
            <a:t>(Linked-F)</a:t>
          </a:r>
          <a:r>
            <a:rPr b="0" lang="zh-CN" sz="1100" spc="-1" strike="noStrike">
              <a:solidFill>
                <a:srgbClr val="ffffff"/>
              </a:solidFill>
              <a:latin typeface="等线"/>
            </a:rPr>
            <a:t>是目前中国领先的财税及实务技能培训服务供应商，通过提供线上视频课程、线下财税活动、企业内训及财务课堂笔记，帮助企业及财务专业人士解决职业生涯发展各阶段的挑战，每年有数十万财务专业人士因此受益。</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0560</xdr:colOff>
      <xdr:row>0</xdr:row>
      <xdr:rowOff>1587600</xdr:rowOff>
    </xdr:to>
    <xdr:pic>
      <xdr:nvPicPr>
        <xdr:cNvPr id="16" name="图片 1" descr=""/>
        <xdr:cNvPicPr/>
      </xdr:nvPicPr>
      <xdr:blipFill>
        <a:blip r:embed="rId1"/>
        <a:stretch/>
      </xdr:blipFill>
      <xdr:spPr>
        <a:xfrm>
          <a:off x="0" y="0"/>
          <a:ext cx="11370240" cy="15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0520</xdr:colOff>
      <xdr:row>0</xdr:row>
      <xdr:rowOff>2124000</xdr:rowOff>
    </xdr:to>
    <xdr:pic>
      <xdr:nvPicPr>
        <xdr:cNvPr id="17" name="图片 1" descr=""/>
        <xdr:cNvPicPr/>
      </xdr:nvPicPr>
      <xdr:blipFill>
        <a:blip r:embed="rId1"/>
        <a:stretch/>
      </xdr:blipFill>
      <xdr:spPr>
        <a:xfrm>
          <a:off x="0" y="0"/>
          <a:ext cx="14248800" cy="212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40</xdr:colOff>
      <xdr:row>0</xdr:row>
      <xdr:rowOff>1209600</xdr:rowOff>
    </xdr:to>
    <xdr:pic>
      <xdr:nvPicPr>
        <xdr:cNvPr id="18" name="图片 1" descr=""/>
        <xdr:cNvPicPr/>
      </xdr:nvPicPr>
      <xdr:blipFill>
        <a:blip r:embed="rId1"/>
        <a:stretch/>
      </xdr:blipFill>
      <xdr:spPr>
        <a:xfrm>
          <a:off x="0" y="0"/>
          <a:ext cx="8140320" cy="1209600"/>
        </a:xfrm>
        <a:prstGeom prst="rect">
          <a:avLst/>
        </a:prstGeom>
        <a:ln w="0">
          <a:noFill/>
        </a:ln>
      </xdr:spPr>
    </xdr:pic>
    <xdr:clientData/>
  </xdr:twoCellAnchor>
  <xdr:twoCellAnchor editAs="oneCell">
    <xdr:from>
      <xdr:col>2</xdr:col>
      <xdr:colOff>3178440</xdr:colOff>
      <xdr:row>3</xdr:row>
      <xdr:rowOff>57240</xdr:rowOff>
    </xdr:from>
    <xdr:to>
      <xdr:col>2</xdr:col>
      <xdr:colOff>3445920</xdr:colOff>
      <xdr:row>3</xdr:row>
      <xdr:rowOff>304920</xdr:rowOff>
    </xdr:to>
    <xdr:pic>
      <xdr:nvPicPr>
        <xdr:cNvPr id="19" name="图片 2" descr=""/>
        <xdr:cNvPicPr/>
      </xdr:nvPicPr>
      <xdr:blipFill>
        <a:blip r:embed="rId2"/>
        <a:stretch/>
      </xdr:blipFill>
      <xdr:spPr>
        <a:xfrm>
          <a:off x="5607360" y="1933560"/>
          <a:ext cx="267480" cy="247680"/>
        </a:xfrm>
        <a:prstGeom prst="rect">
          <a:avLst/>
        </a:prstGeom>
        <a:ln w="0">
          <a:noFill/>
        </a:ln>
      </xdr:spPr>
    </xdr:pic>
    <xdr:clientData/>
  </xdr:twoCellAnchor>
  <xdr:twoCellAnchor editAs="oneCell">
    <xdr:from>
      <xdr:col>2</xdr:col>
      <xdr:colOff>3378960</xdr:colOff>
      <xdr:row>6</xdr:row>
      <xdr:rowOff>66600</xdr:rowOff>
    </xdr:from>
    <xdr:to>
      <xdr:col>2</xdr:col>
      <xdr:colOff>3646800</xdr:colOff>
      <xdr:row>6</xdr:row>
      <xdr:rowOff>313920</xdr:rowOff>
    </xdr:to>
    <xdr:pic>
      <xdr:nvPicPr>
        <xdr:cNvPr id="20" name="图片 3" descr=""/>
        <xdr:cNvPicPr/>
      </xdr:nvPicPr>
      <xdr:blipFill>
        <a:blip r:embed="rId3"/>
        <a:stretch/>
      </xdr:blipFill>
      <xdr:spPr>
        <a:xfrm>
          <a:off x="5807880" y="2943000"/>
          <a:ext cx="267840" cy="247320"/>
        </a:xfrm>
        <a:prstGeom prst="rect">
          <a:avLst/>
        </a:prstGeom>
        <a:ln w="0">
          <a:noFill/>
        </a:ln>
      </xdr:spPr>
    </xdr:pic>
    <xdr:clientData/>
  </xdr:twoCellAnchor>
  <xdr:twoCellAnchor editAs="oneCell">
    <xdr:from>
      <xdr:col>2</xdr:col>
      <xdr:colOff>3167280</xdr:colOff>
      <xdr:row>7</xdr:row>
      <xdr:rowOff>66600</xdr:rowOff>
    </xdr:from>
    <xdr:to>
      <xdr:col>2</xdr:col>
      <xdr:colOff>3434760</xdr:colOff>
      <xdr:row>7</xdr:row>
      <xdr:rowOff>313920</xdr:rowOff>
    </xdr:to>
    <xdr:pic>
      <xdr:nvPicPr>
        <xdr:cNvPr id="21" name="图片 4" descr=""/>
        <xdr:cNvPicPr/>
      </xdr:nvPicPr>
      <xdr:blipFill>
        <a:blip r:embed="rId4"/>
        <a:stretch/>
      </xdr:blipFill>
      <xdr:spPr>
        <a:xfrm>
          <a:off x="5596200" y="3276360"/>
          <a:ext cx="267480" cy="247320"/>
        </a:xfrm>
        <a:prstGeom prst="rect">
          <a:avLst/>
        </a:prstGeom>
        <a:ln w="0">
          <a:noFill/>
        </a:ln>
      </xdr:spPr>
    </xdr:pic>
    <xdr:clientData/>
  </xdr:twoCellAnchor>
  <xdr:twoCellAnchor editAs="oneCell">
    <xdr:from>
      <xdr:col>2</xdr:col>
      <xdr:colOff>2787840</xdr:colOff>
      <xdr:row>10</xdr:row>
      <xdr:rowOff>66240</xdr:rowOff>
    </xdr:from>
    <xdr:to>
      <xdr:col>2</xdr:col>
      <xdr:colOff>3055680</xdr:colOff>
      <xdr:row>10</xdr:row>
      <xdr:rowOff>313560</xdr:rowOff>
    </xdr:to>
    <xdr:pic>
      <xdr:nvPicPr>
        <xdr:cNvPr id="22" name="图片 5" descr=""/>
        <xdr:cNvPicPr/>
      </xdr:nvPicPr>
      <xdr:blipFill>
        <a:blip r:embed="rId5"/>
        <a:stretch/>
      </xdr:blipFill>
      <xdr:spPr>
        <a:xfrm>
          <a:off x="5216760" y="4276440"/>
          <a:ext cx="267840" cy="247320"/>
        </a:xfrm>
        <a:prstGeom prst="rect">
          <a:avLst/>
        </a:prstGeom>
        <a:ln w="0">
          <a:noFill/>
        </a:ln>
      </xdr:spPr>
    </xdr:pic>
    <xdr:clientData/>
  </xdr:twoCellAnchor>
  <xdr:twoCellAnchor editAs="oneCell">
    <xdr:from>
      <xdr:col>2</xdr:col>
      <xdr:colOff>3049920</xdr:colOff>
      <xdr:row>9</xdr:row>
      <xdr:rowOff>47880</xdr:rowOff>
    </xdr:from>
    <xdr:to>
      <xdr:col>2</xdr:col>
      <xdr:colOff>3317760</xdr:colOff>
      <xdr:row>9</xdr:row>
      <xdr:rowOff>295560</xdr:rowOff>
    </xdr:to>
    <xdr:pic>
      <xdr:nvPicPr>
        <xdr:cNvPr id="23" name="图片 4" descr=""/>
        <xdr:cNvPicPr/>
      </xdr:nvPicPr>
      <xdr:blipFill>
        <a:blip r:embed="rId6"/>
        <a:stretch/>
      </xdr:blipFill>
      <xdr:spPr>
        <a:xfrm>
          <a:off x="5478840" y="3924720"/>
          <a:ext cx="267840" cy="247680"/>
        </a:xfrm>
        <a:prstGeom prst="rect">
          <a:avLst/>
        </a:prstGeom>
        <a:ln w="0">
          <a:noFill/>
        </a:ln>
      </xdr:spPr>
    </xdr:pic>
    <xdr:clientData/>
  </xdr:twoCellAnchor>
  <xdr:twoCellAnchor editAs="oneCell">
    <xdr:from>
      <xdr:col>2</xdr:col>
      <xdr:colOff>3367800</xdr:colOff>
      <xdr:row>11</xdr:row>
      <xdr:rowOff>57240</xdr:rowOff>
    </xdr:from>
    <xdr:to>
      <xdr:col>2</xdr:col>
      <xdr:colOff>3635640</xdr:colOff>
      <xdr:row>11</xdr:row>
      <xdr:rowOff>304560</xdr:rowOff>
    </xdr:to>
    <xdr:pic>
      <xdr:nvPicPr>
        <xdr:cNvPr id="24" name="图片 5" descr=""/>
        <xdr:cNvPicPr/>
      </xdr:nvPicPr>
      <xdr:blipFill>
        <a:blip r:embed="rId7"/>
        <a:stretch/>
      </xdr:blipFill>
      <xdr:spPr>
        <a:xfrm>
          <a:off x="5796720" y="4600800"/>
          <a:ext cx="26784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0</xdr:colOff>
      <xdr:row>1</xdr:row>
      <xdr:rowOff>19440</xdr:rowOff>
    </xdr:to>
    <xdr:pic>
      <xdr:nvPicPr>
        <xdr:cNvPr id="25" name="图片 1" descr=""/>
        <xdr:cNvPicPr/>
      </xdr:nvPicPr>
      <xdr:blipFill>
        <a:blip r:embed="rId1"/>
        <a:stretch/>
      </xdr:blipFill>
      <xdr:spPr>
        <a:xfrm>
          <a:off x="0" y="0"/>
          <a:ext cx="748908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bolue.cn/products/9085" TargetMode="External"/><Relationship Id="rId2" Type="http://schemas.openxmlformats.org/officeDocument/2006/relationships/hyperlink" Target="https://www.bolue.cn/products/9085" TargetMode="External"/><Relationship Id="rId3" Type="http://schemas.openxmlformats.org/officeDocument/2006/relationships/hyperlink" Target="https://www.bolue.cn/products/9085" TargetMode="External"/><Relationship Id="rId4" Type="http://schemas.openxmlformats.org/officeDocument/2006/relationships/hyperlink" Target="https://www.bolue.cn/products/9085" TargetMode="External"/><Relationship Id="rId5" Type="http://schemas.openxmlformats.org/officeDocument/2006/relationships/hyperlink" Target="https://www.bolue.cn/products/9085" TargetMode="External"/><Relationship Id="rId6" Type="http://schemas.openxmlformats.org/officeDocument/2006/relationships/hyperlink" Target="https://www.bolue.cn/products/9085" TargetMode="External"/><Relationship Id="rId7" Type="http://schemas.openxmlformats.org/officeDocument/2006/relationships/hyperlink" Target="https://www.bolue.cn/products/9085" TargetMode="External"/><Relationship Id="rId8" Type="http://schemas.openxmlformats.org/officeDocument/2006/relationships/hyperlink" Target="https://www.bolue.cn/products/9085" TargetMode="External"/><Relationship Id="rId9" Type="http://schemas.openxmlformats.org/officeDocument/2006/relationships/hyperlink" Target="https://www.bolue.cn/products/9085" TargetMode="External"/><Relationship Id="rId10" Type="http://schemas.openxmlformats.org/officeDocument/2006/relationships/hyperlink" Target="https://www.bolue.cn/products/9082" TargetMode="External"/><Relationship Id="rId11" Type="http://schemas.openxmlformats.org/officeDocument/2006/relationships/hyperlink" Target="https://www.bolue.cn/products/9082" TargetMode="External"/><Relationship Id="rId12" Type="http://schemas.openxmlformats.org/officeDocument/2006/relationships/hyperlink" Target="https://www.bolue.cn/products/9082" TargetMode="External"/><Relationship Id="rId13" Type="http://schemas.openxmlformats.org/officeDocument/2006/relationships/hyperlink" Target="https://www.bolue.cn/products/9082" TargetMode="External"/><Relationship Id="rId14" Type="http://schemas.openxmlformats.org/officeDocument/2006/relationships/hyperlink" Target="https://www.bolue.cn/products/9082" TargetMode="External"/><Relationship Id="rId15" Type="http://schemas.openxmlformats.org/officeDocument/2006/relationships/hyperlink" Target="https://www.bolue.cn/products/9082" TargetMode="External"/><Relationship Id="rId16" Type="http://schemas.openxmlformats.org/officeDocument/2006/relationships/hyperlink" Target="https://www.bolue.cn/products/9082" TargetMode="External"/><Relationship Id="rId17" Type="http://schemas.openxmlformats.org/officeDocument/2006/relationships/hyperlink" Target="https://www.bolue.cn/products/9083" TargetMode="External"/><Relationship Id="rId18" Type="http://schemas.openxmlformats.org/officeDocument/2006/relationships/hyperlink" Target="https://www.bolue.cn/products/9083" TargetMode="External"/><Relationship Id="rId19" Type="http://schemas.openxmlformats.org/officeDocument/2006/relationships/hyperlink" Target="https://www.bolue.cn/products/9116" TargetMode="External"/><Relationship Id="rId20" Type="http://schemas.openxmlformats.org/officeDocument/2006/relationships/hyperlink" Target="https://www.bolue.cn/products/9116" TargetMode="External"/><Relationship Id="rId21" Type="http://schemas.openxmlformats.org/officeDocument/2006/relationships/hyperlink" Target="https://www.bolue.cn/products/9116" TargetMode="External"/><Relationship Id="rId22" Type="http://schemas.openxmlformats.org/officeDocument/2006/relationships/hyperlink" Target="https://www.bolue.cn/products/9116" TargetMode="External"/><Relationship Id="rId23" Type="http://schemas.openxmlformats.org/officeDocument/2006/relationships/hyperlink" Target="https://www.bolue.cn/products/9116" TargetMode="External"/><Relationship Id="rId24" Type="http://schemas.openxmlformats.org/officeDocument/2006/relationships/hyperlink" Target="https://www.bolue.cn/products/9116" TargetMode="External"/><Relationship Id="rId25" Type="http://schemas.openxmlformats.org/officeDocument/2006/relationships/hyperlink" Target="https://www.bolue.cn/products/9116" TargetMode="External"/><Relationship Id="rId26" Type="http://schemas.openxmlformats.org/officeDocument/2006/relationships/hyperlink" Target="https://www.bolue.cn/products/9116" TargetMode="External"/><Relationship Id="rId27" Type="http://schemas.openxmlformats.org/officeDocument/2006/relationships/hyperlink" Target="https://www.bolue.cn/products/9116" TargetMode="External"/><Relationship Id="rId28" Type="http://schemas.openxmlformats.org/officeDocument/2006/relationships/hyperlink" Target="https://www.bolue.cn/products/9116" TargetMode="External"/><Relationship Id="rId29" Type="http://schemas.openxmlformats.org/officeDocument/2006/relationships/hyperlink" Target="https://www.bolue.cn/products/9116" TargetMode="External"/><Relationship Id="rId30" Type="http://schemas.openxmlformats.org/officeDocument/2006/relationships/hyperlink" Target="https://www.bolue.cn/products/9116" TargetMode="External"/><Relationship Id="rId31" Type="http://schemas.openxmlformats.org/officeDocument/2006/relationships/hyperlink" Target="https://www.bolue.cn/products/9116" TargetMode="External"/><Relationship Id="rId32" Type="http://schemas.openxmlformats.org/officeDocument/2006/relationships/hyperlink" Target="https://www.bolue.cn/products/9116" TargetMode="External"/><Relationship Id="rId33" Type="http://schemas.openxmlformats.org/officeDocument/2006/relationships/hyperlink" Target="https://www.bolue.cn/products/9116" TargetMode="External"/><Relationship Id="rId34" Type="http://schemas.openxmlformats.org/officeDocument/2006/relationships/hyperlink" Target="https://www.bolue.cn/products/9116" TargetMode="External"/><Relationship Id="rId35" Type="http://schemas.openxmlformats.org/officeDocument/2006/relationships/hyperlink" Target="https://www.bolue.cn/products/9116" TargetMode="External"/><Relationship Id="rId36" Type="http://schemas.openxmlformats.org/officeDocument/2006/relationships/hyperlink" Target="https://www.bolue.cn/products/9116" TargetMode="External"/><Relationship Id="rId37" Type="http://schemas.openxmlformats.org/officeDocument/2006/relationships/hyperlink" Target="https://www.bolue.cn/products/9116" TargetMode="External"/><Relationship Id="rId38" Type="http://schemas.openxmlformats.org/officeDocument/2006/relationships/hyperlink" Target="https://www.bolue.cn/products/9116" TargetMode="External"/><Relationship Id="rId39" Type="http://schemas.openxmlformats.org/officeDocument/2006/relationships/hyperlink" Target="https://www.bolue.cn/products/9116" TargetMode="External"/><Relationship Id="rId40" Type="http://schemas.openxmlformats.org/officeDocument/2006/relationships/hyperlink" Target="https://www.bolue.cn/products/9116" TargetMode="External"/><Relationship Id="rId41" Type="http://schemas.openxmlformats.org/officeDocument/2006/relationships/hyperlink" Target="https://www.bolue.cn/products/9116" TargetMode="External"/><Relationship Id="rId42" Type="http://schemas.openxmlformats.org/officeDocument/2006/relationships/hyperlink" Target="https://www.bolue.cn/products/9116" TargetMode="External"/><Relationship Id="rId43" Type="http://schemas.openxmlformats.org/officeDocument/2006/relationships/hyperlink" Target="https://www.bolue.cn/products/9116" TargetMode="External"/><Relationship Id="rId44" Type="http://schemas.openxmlformats.org/officeDocument/2006/relationships/hyperlink" Target="https://www.bolue.cn/products/9116" TargetMode="External"/><Relationship Id="rId45" Type="http://schemas.openxmlformats.org/officeDocument/2006/relationships/hyperlink" Target="https://www.bolue.cn/products/9116" TargetMode="External"/><Relationship Id="rId46" Type="http://schemas.openxmlformats.org/officeDocument/2006/relationships/hyperlink" Target="https://www.bolue.cn/products/9116" TargetMode="External"/><Relationship Id="rId47" Type="http://schemas.openxmlformats.org/officeDocument/2006/relationships/hyperlink" Target="https://www.bolue.cn/products/9116" TargetMode="External"/><Relationship Id="rId48" Type="http://schemas.openxmlformats.org/officeDocument/2006/relationships/hyperlink" Target="https://www.bolue.cn/products/9116" TargetMode="External"/><Relationship Id="rId49" Type="http://schemas.openxmlformats.org/officeDocument/2006/relationships/hyperlink" Target="https://www.bolue.cn/products/9112" TargetMode="External"/><Relationship Id="rId50" Type="http://schemas.openxmlformats.org/officeDocument/2006/relationships/hyperlink" Target="https://www.bolue.cn/products/9112" TargetMode="External"/><Relationship Id="rId51" Type="http://schemas.openxmlformats.org/officeDocument/2006/relationships/hyperlink" Target="https://www.bolue.cn/products/9112" TargetMode="External"/><Relationship Id="rId52" Type="http://schemas.openxmlformats.org/officeDocument/2006/relationships/hyperlink" Target="https://www.bolue.cn/products/9112" TargetMode="External"/><Relationship Id="rId53" Type="http://schemas.openxmlformats.org/officeDocument/2006/relationships/hyperlink" Target="https://www.bolue.cn/products/9084" TargetMode="External"/><Relationship Id="rId54" Type="http://schemas.openxmlformats.org/officeDocument/2006/relationships/hyperlink" Target="https://www.bolue.cn/products/9084" TargetMode="External"/><Relationship Id="rId55" Type="http://schemas.openxmlformats.org/officeDocument/2006/relationships/hyperlink" Target="https://www.bolue.cn/products/9084" TargetMode="External"/><Relationship Id="rId56" Type="http://schemas.openxmlformats.org/officeDocument/2006/relationships/hyperlink" Target="https://www.bolue.cn/products/9084" TargetMode="External"/><Relationship Id="rId57" Type="http://schemas.openxmlformats.org/officeDocument/2006/relationships/hyperlink" Target="https://www.bolue.cn/products/9084" TargetMode="External"/><Relationship Id="rId58" Type="http://schemas.openxmlformats.org/officeDocument/2006/relationships/hyperlink" Target="https://www.bolue.cn/products/9084" TargetMode="External"/><Relationship Id="rId59" Type="http://schemas.openxmlformats.org/officeDocument/2006/relationships/hyperlink" Target="https://www.bolue.cn/products/9084" TargetMode="External"/><Relationship Id="rId60" Type="http://schemas.openxmlformats.org/officeDocument/2006/relationships/hyperlink" Target="https://www.bolue.cn/products/9084" TargetMode="External"/><Relationship Id="rId61" Type="http://schemas.openxmlformats.org/officeDocument/2006/relationships/hyperlink" Target="https://www.bolue.cn/products/9051" TargetMode="External"/><Relationship Id="rId62" Type="http://schemas.openxmlformats.org/officeDocument/2006/relationships/hyperlink" Target="https://www.bolue.cn/products/9051" TargetMode="External"/><Relationship Id="rId63" Type="http://schemas.openxmlformats.org/officeDocument/2006/relationships/hyperlink" Target="https://www.bolue.cn/products/9051" TargetMode="External"/><Relationship Id="rId64" Type="http://schemas.openxmlformats.org/officeDocument/2006/relationships/hyperlink" Target="https://www.bolue.cn/products/9051" TargetMode="External"/><Relationship Id="rId65" Type="http://schemas.openxmlformats.org/officeDocument/2006/relationships/hyperlink" Target="https://www.bolue.cn/products/9051" TargetMode="External"/><Relationship Id="rId66" Type="http://schemas.openxmlformats.org/officeDocument/2006/relationships/hyperlink" Target="https://www.bolue.cn/products/9051" TargetMode="External"/><Relationship Id="rId67" Type="http://schemas.openxmlformats.org/officeDocument/2006/relationships/hyperlink" Target="https://www.bolue.cn/products/9051" TargetMode="External"/><Relationship Id="rId68" Type="http://schemas.openxmlformats.org/officeDocument/2006/relationships/hyperlink" Target="https://www.bolue.cn/products/9051" TargetMode="External"/><Relationship Id="rId69" Type="http://schemas.openxmlformats.org/officeDocument/2006/relationships/hyperlink" Target="https://www.bolue.cn/products/9051" TargetMode="External"/><Relationship Id="rId70" Type="http://schemas.openxmlformats.org/officeDocument/2006/relationships/hyperlink" Target="https://www.bolue.cn/products/9051" TargetMode="External"/><Relationship Id="rId71" Type="http://schemas.openxmlformats.org/officeDocument/2006/relationships/hyperlink" Target="https://www.bolue.cn/products/9051" TargetMode="External"/><Relationship Id="rId72" Type="http://schemas.openxmlformats.org/officeDocument/2006/relationships/hyperlink" Target="https://www.bolue.cn/products/9051" TargetMode="External"/><Relationship Id="rId73" Type="http://schemas.openxmlformats.org/officeDocument/2006/relationships/hyperlink" Target="https://www.bolue.cn/products/9051" TargetMode="External"/><Relationship Id="rId74" Type="http://schemas.openxmlformats.org/officeDocument/2006/relationships/hyperlink" Target="https://www.bolue.cn/products/9051" TargetMode="External"/><Relationship Id="rId75" Type="http://schemas.openxmlformats.org/officeDocument/2006/relationships/hyperlink" Target="https://www.bolue.cn/products/9051" TargetMode="External"/><Relationship Id="rId76" Type="http://schemas.openxmlformats.org/officeDocument/2006/relationships/hyperlink" Target="https://www.bolue.cn/products/9051" TargetMode="External"/><Relationship Id="rId77" Type="http://schemas.openxmlformats.org/officeDocument/2006/relationships/hyperlink" Target="https://www.bolue.cn/products/9051" TargetMode="External"/><Relationship Id="rId78" Type="http://schemas.openxmlformats.org/officeDocument/2006/relationships/hyperlink" Target="https://www.bolue.cn/products/9051" TargetMode="External"/><Relationship Id="rId79" Type="http://schemas.openxmlformats.org/officeDocument/2006/relationships/hyperlink" Target="https://www.bolue.cn/products/9051" TargetMode="External"/><Relationship Id="rId80" Type="http://schemas.openxmlformats.org/officeDocument/2006/relationships/hyperlink" Target="https://www.bolue.cn/products/9051" TargetMode="External"/><Relationship Id="rId81" Type="http://schemas.openxmlformats.org/officeDocument/2006/relationships/hyperlink" Target="https://www.bolue.cn/products/9051" TargetMode="External"/><Relationship Id="rId82" Type="http://schemas.openxmlformats.org/officeDocument/2006/relationships/hyperlink" Target="https://www.bolue.cn/products/9051" TargetMode="External"/><Relationship Id="rId83" Type="http://schemas.openxmlformats.org/officeDocument/2006/relationships/hyperlink" Target="https://www.bolue.cn/products/9051" TargetMode="External"/><Relationship Id="rId84" Type="http://schemas.openxmlformats.org/officeDocument/2006/relationships/hyperlink" Target="https://www.bolue.cn/products/9051" TargetMode="External"/><Relationship Id="rId85" Type="http://schemas.openxmlformats.org/officeDocument/2006/relationships/hyperlink" Target="https://www.bolue.cn/products/9051" TargetMode="External"/><Relationship Id="rId86" Type="http://schemas.openxmlformats.org/officeDocument/2006/relationships/hyperlink" Target="https://www.bolue.cn/products/9051" TargetMode="External"/><Relationship Id="rId87" Type="http://schemas.openxmlformats.org/officeDocument/2006/relationships/hyperlink" Target="https://www.bolue.cn/products/9051" TargetMode="External"/><Relationship Id="rId88" Type="http://schemas.openxmlformats.org/officeDocument/2006/relationships/hyperlink" Target="https://www.bolue.cn/products/9051" TargetMode="External"/><Relationship Id="rId89" Type="http://schemas.openxmlformats.org/officeDocument/2006/relationships/hyperlink" Target="https://www.bolue.cn/products/9051" TargetMode="External"/><Relationship Id="rId90" Type="http://schemas.openxmlformats.org/officeDocument/2006/relationships/hyperlink" Target="https://www.bolue.cn/products/9051" TargetMode="External"/><Relationship Id="rId91" Type="http://schemas.openxmlformats.org/officeDocument/2006/relationships/hyperlink" Target="https://www.bolue.cn/products/9051" TargetMode="External"/><Relationship Id="rId92" Type="http://schemas.openxmlformats.org/officeDocument/2006/relationships/hyperlink" Target="https://www.bolue.cn/products/9051" TargetMode="External"/><Relationship Id="rId93" Type="http://schemas.openxmlformats.org/officeDocument/2006/relationships/hyperlink" Target="https://www.bolue.cn/products/9051" TargetMode="External"/><Relationship Id="rId94" Type="http://schemas.openxmlformats.org/officeDocument/2006/relationships/hyperlink" Target="https://www.bolue.cn/products/9051" TargetMode="External"/><Relationship Id="rId95" Type="http://schemas.openxmlformats.org/officeDocument/2006/relationships/hyperlink" Target="https://www.bolue.cn/products/9051" TargetMode="External"/><Relationship Id="rId96" Type="http://schemas.openxmlformats.org/officeDocument/2006/relationships/hyperlink" Target="https://www.bolue.cn/products/9051" TargetMode="External"/><Relationship Id="rId97" Type="http://schemas.openxmlformats.org/officeDocument/2006/relationships/hyperlink" Target="https://www.bolue.cn/products/9051" TargetMode="External"/><Relationship Id="rId98" Type="http://schemas.openxmlformats.org/officeDocument/2006/relationships/hyperlink" Target="https://www.bolue.cn/products/9051" TargetMode="External"/><Relationship Id="rId99" Type="http://schemas.openxmlformats.org/officeDocument/2006/relationships/hyperlink" Target="https://www.bolue.cn/products/9051" TargetMode="External"/><Relationship Id="rId100" Type="http://schemas.openxmlformats.org/officeDocument/2006/relationships/hyperlink" Target="https://www.bolue.cn/products/9051" TargetMode="External"/><Relationship Id="rId101" Type="http://schemas.openxmlformats.org/officeDocument/2006/relationships/hyperlink" Target="https://www.bolue.cn/products/9101" TargetMode="External"/><Relationship Id="rId102" Type="http://schemas.openxmlformats.org/officeDocument/2006/relationships/hyperlink" Target="https://www.bolue.cn/products/9101" TargetMode="External"/><Relationship Id="rId103" Type="http://schemas.openxmlformats.org/officeDocument/2006/relationships/hyperlink" Target="https://www.bolue.cn/products/9058" TargetMode="External"/><Relationship Id="rId104" Type="http://schemas.openxmlformats.org/officeDocument/2006/relationships/hyperlink" Target="https://www.bolue.cn/products/9058" TargetMode="External"/><Relationship Id="rId105" Type="http://schemas.openxmlformats.org/officeDocument/2006/relationships/hyperlink" Target="https://www.bolue.cn/products/9058" TargetMode="External"/><Relationship Id="rId106" Type="http://schemas.openxmlformats.org/officeDocument/2006/relationships/hyperlink" Target="https://www.bolue.cn/products/9058" TargetMode="External"/><Relationship Id="rId107" Type="http://schemas.openxmlformats.org/officeDocument/2006/relationships/hyperlink" Target="https://www.bolue.cn/products/9058" TargetMode="External"/><Relationship Id="rId108" Type="http://schemas.openxmlformats.org/officeDocument/2006/relationships/hyperlink" Target="https://www.bolue.cn/products/9058" TargetMode="External"/><Relationship Id="rId109" Type="http://schemas.openxmlformats.org/officeDocument/2006/relationships/hyperlink" Target="https://www.bolue.cn/products/9058" TargetMode="External"/><Relationship Id="rId110" Type="http://schemas.openxmlformats.org/officeDocument/2006/relationships/hyperlink" Target="https://www.bolue.cn/products/9058" TargetMode="External"/><Relationship Id="rId111" Type="http://schemas.openxmlformats.org/officeDocument/2006/relationships/hyperlink" Target="https://www.bolue.cn/products/9058" TargetMode="External"/><Relationship Id="rId112" Type="http://schemas.openxmlformats.org/officeDocument/2006/relationships/hyperlink" Target="https://www.bolue.cn/products/9058" TargetMode="External"/><Relationship Id="rId113" Type="http://schemas.openxmlformats.org/officeDocument/2006/relationships/hyperlink" Target="https://www.bolue.cn/products/9058" TargetMode="External"/><Relationship Id="rId114" Type="http://schemas.openxmlformats.org/officeDocument/2006/relationships/hyperlink" Target="https://www.bolue.cn/products/9058" TargetMode="External"/><Relationship Id="rId115" Type="http://schemas.openxmlformats.org/officeDocument/2006/relationships/hyperlink" Target="https://www.bolue.cn/products/9058" TargetMode="External"/><Relationship Id="rId116" Type="http://schemas.openxmlformats.org/officeDocument/2006/relationships/hyperlink" Target="https://www.bolue.cn/products/9058" TargetMode="External"/><Relationship Id="rId117" Type="http://schemas.openxmlformats.org/officeDocument/2006/relationships/hyperlink" Target="https://www.bolue.cn/products/9058" TargetMode="External"/><Relationship Id="rId118" Type="http://schemas.openxmlformats.org/officeDocument/2006/relationships/hyperlink" Target="https://www.bolue.cn/products/9058" TargetMode="External"/><Relationship Id="rId119" Type="http://schemas.openxmlformats.org/officeDocument/2006/relationships/hyperlink" Target="https://www.bolue.cn/products/9058" TargetMode="External"/><Relationship Id="rId120" Type="http://schemas.openxmlformats.org/officeDocument/2006/relationships/hyperlink" Target="https://www.bolue.cn/products/9058" TargetMode="External"/><Relationship Id="rId121" Type="http://schemas.openxmlformats.org/officeDocument/2006/relationships/hyperlink" Target="https://www.bolue.cn/products/9058" TargetMode="External"/><Relationship Id="rId122" Type="http://schemas.openxmlformats.org/officeDocument/2006/relationships/hyperlink" Target="https://www.bolue.cn/products/9058" TargetMode="External"/><Relationship Id="rId123" Type="http://schemas.openxmlformats.org/officeDocument/2006/relationships/hyperlink" Target="https://www.bolue.cn/products/9058" TargetMode="External"/><Relationship Id="rId124" Type="http://schemas.openxmlformats.org/officeDocument/2006/relationships/hyperlink" Target="https://www.bolue.cn/products/9058" TargetMode="External"/><Relationship Id="rId125" Type="http://schemas.openxmlformats.org/officeDocument/2006/relationships/hyperlink" Target="https://www.bolue.cn/products/9058" TargetMode="External"/><Relationship Id="rId126" Type="http://schemas.openxmlformats.org/officeDocument/2006/relationships/hyperlink" Target="https://www.bolue.cn/products/9058" TargetMode="External"/><Relationship Id="rId127" Type="http://schemas.openxmlformats.org/officeDocument/2006/relationships/hyperlink" Target="https://www.bolue.cn/products/9058" TargetMode="External"/><Relationship Id="rId128" Type="http://schemas.openxmlformats.org/officeDocument/2006/relationships/hyperlink" Target="https://www.bolue.cn/products/9058" TargetMode="External"/><Relationship Id="rId129" Type="http://schemas.openxmlformats.org/officeDocument/2006/relationships/hyperlink" Target="https://www.bolue.cn/products/9058" TargetMode="External"/><Relationship Id="rId130" Type="http://schemas.openxmlformats.org/officeDocument/2006/relationships/hyperlink" Target="https://www.bolue.cn/products/9058" TargetMode="External"/><Relationship Id="rId131" Type="http://schemas.openxmlformats.org/officeDocument/2006/relationships/hyperlink" Target="https://www.bolue.cn/products/9058" TargetMode="External"/><Relationship Id="rId132" Type="http://schemas.openxmlformats.org/officeDocument/2006/relationships/hyperlink" Target="https://www.bolue.cn/products/9059" TargetMode="External"/><Relationship Id="rId133" Type="http://schemas.openxmlformats.org/officeDocument/2006/relationships/hyperlink" Target="https://www.bolue.cn/products/9052" TargetMode="External"/><Relationship Id="rId134" Type="http://schemas.openxmlformats.org/officeDocument/2006/relationships/hyperlink" Target="https://www.bolue.cn/products/9052" TargetMode="External"/><Relationship Id="rId135" Type="http://schemas.openxmlformats.org/officeDocument/2006/relationships/hyperlink" Target="https://www.bolue.cn/products/9052" TargetMode="External"/><Relationship Id="rId136" Type="http://schemas.openxmlformats.org/officeDocument/2006/relationships/hyperlink" Target="https://www.bolue.cn/products/9052" TargetMode="External"/><Relationship Id="rId137" Type="http://schemas.openxmlformats.org/officeDocument/2006/relationships/hyperlink" Target="https://www.bolue.cn/products/9052" TargetMode="External"/><Relationship Id="rId138" Type="http://schemas.openxmlformats.org/officeDocument/2006/relationships/hyperlink" Target="https://www.bolue.cn/products/9052" TargetMode="External"/><Relationship Id="rId139" Type="http://schemas.openxmlformats.org/officeDocument/2006/relationships/hyperlink" Target="https://www.bolue.cn/products/9052" TargetMode="External"/><Relationship Id="rId140" Type="http://schemas.openxmlformats.org/officeDocument/2006/relationships/hyperlink" Target="https://www.bolue.cn/products/9052" TargetMode="External"/><Relationship Id="rId141" Type="http://schemas.openxmlformats.org/officeDocument/2006/relationships/hyperlink" Target="https://www.bolue.cn/products/9052" TargetMode="External"/><Relationship Id="rId142" Type="http://schemas.openxmlformats.org/officeDocument/2006/relationships/hyperlink" Target="https://www.bolue.cn/products/9052" TargetMode="External"/><Relationship Id="rId143" Type="http://schemas.openxmlformats.org/officeDocument/2006/relationships/hyperlink" Target="https://www.bolue.cn/products/9052" TargetMode="External"/><Relationship Id="rId144" Type="http://schemas.openxmlformats.org/officeDocument/2006/relationships/hyperlink" Target="https://www.bolue.cn/products/9052" TargetMode="External"/><Relationship Id="rId145" Type="http://schemas.openxmlformats.org/officeDocument/2006/relationships/hyperlink" Target="https://www.bolue.cn/products/9052" TargetMode="External"/><Relationship Id="rId146" Type="http://schemas.openxmlformats.org/officeDocument/2006/relationships/hyperlink" Target="https://www.bolue.cn/products/9052" TargetMode="External"/><Relationship Id="rId147" Type="http://schemas.openxmlformats.org/officeDocument/2006/relationships/hyperlink" Target="https://www.bolue.cn/products/9052" TargetMode="External"/><Relationship Id="rId148" Type="http://schemas.openxmlformats.org/officeDocument/2006/relationships/hyperlink" Target="https://www.bolue.cn/products/9052" TargetMode="External"/><Relationship Id="rId149" Type="http://schemas.openxmlformats.org/officeDocument/2006/relationships/hyperlink" Target="https://www.bolue.cn/products/9052" TargetMode="External"/><Relationship Id="rId150" Type="http://schemas.openxmlformats.org/officeDocument/2006/relationships/hyperlink" Target="https://www.bolue.cn/products/9052" TargetMode="External"/><Relationship Id="rId151" Type="http://schemas.openxmlformats.org/officeDocument/2006/relationships/hyperlink" Target="https://www.bolue.cn/products/9052" TargetMode="External"/><Relationship Id="rId152" Type="http://schemas.openxmlformats.org/officeDocument/2006/relationships/hyperlink" Target="https://www.bolue.cn/products/9052" TargetMode="External"/><Relationship Id="rId153" Type="http://schemas.openxmlformats.org/officeDocument/2006/relationships/hyperlink" Target="https://www.bolue.cn/products/9052" TargetMode="External"/><Relationship Id="rId154" Type="http://schemas.openxmlformats.org/officeDocument/2006/relationships/hyperlink" Target="https://www.bolue.cn/products/9052" TargetMode="External"/><Relationship Id="rId155" Type="http://schemas.openxmlformats.org/officeDocument/2006/relationships/hyperlink" Target="https://www.bolue.cn/products/9052" TargetMode="External"/><Relationship Id="rId156" Type="http://schemas.openxmlformats.org/officeDocument/2006/relationships/hyperlink" Target="https://www.bolue.cn/products/9052" TargetMode="External"/><Relationship Id="rId157" Type="http://schemas.openxmlformats.org/officeDocument/2006/relationships/hyperlink" Target="https://www.bolue.cn/products/9052" TargetMode="External"/><Relationship Id="rId158" Type="http://schemas.openxmlformats.org/officeDocument/2006/relationships/hyperlink" Target="https://www.bolue.cn/products/9052" TargetMode="External"/><Relationship Id="rId159" Type="http://schemas.openxmlformats.org/officeDocument/2006/relationships/hyperlink" Target="https://www.bolue.cn/products/9052" TargetMode="External"/><Relationship Id="rId160" Type="http://schemas.openxmlformats.org/officeDocument/2006/relationships/hyperlink" Target="https://www.bolue.cn/products/9052" TargetMode="External"/><Relationship Id="rId161" Type="http://schemas.openxmlformats.org/officeDocument/2006/relationships/hyperlink" Target="https://www.bolue.cn/products/9052" TargetMode="External"/><Relationship Id="rId162" Type="http://schemas.openxmlformats.org/officeDocument/2006/relationships/hyperlink" Target="https://www.bolue.cn/products/9052" TargetMode="External"/><Relationship Id="rId163" Type="http://schemas.openxmlformats.org/officeDocument/2006/relationships/hyperlink" Target="https://www.bolue.cn/products/9052" TargetMode="External"/><Relationship Id="rId164" Type="http://schemas.openxmlformats.org/officeDocument/2006/relationships/hyperlink" Target="https://www.bolue.cn/products/9052" TargetMode="External"/><Relationship Id="rId165" Type="http://schemas.openxmlformats.org/officeDocument/2006/relationships/hyperlink" Target="https://www.bolue.cn/products/9052" TargetMode="External"/><Relationship Id="rId166" Type="http://schemas.openxmlformats.org/officeDocument/2006/relationships/hyperlink" Target="https://www.bolue.cn/products/9052" TargetMode="External"/><Relationship Id="rId167" Type="http://schemas.openxmlformats.org/officeDocument/2006/relationships/hyperlink" Target="https://www.bolue.cn/products/9052" TargetMode="External"/><Relationship Id="rId168" Type="http://schemas.openxmlformats.org/officeDocument/2006/relationships/hyperlink" Target="https://www.bolue.cn/products/9052" TargetMode="External"/><Relationship Id="rId169" Type="http://schemas.openxmlformats.org/officeDocument/2006/relationships/hyperlink" Target="https://www.bolue.cn/products/9052" TargetMode="External"/><Relationship Id="rId170" Type="http://schemas.openxmlformats.org/officeDocument/2006/relationships/hyperlink" Target="https://www.bolue.cn/products/9052" TargetMode="External"/><Relationship Id="rId171" Type="http://schemas.openxmlformats.org/officeDocument/2006/relationships/hyperlink" Target="https://www.bolue.cn/products/9052" TargetMode="External"/><Relationship Id="rId172" Type="http://schemas.openxmlformats.org/officeDocument/2006/relationships/hyperlink" Target="https://www.bolue.cn/products/9052" TargetMode="External"/><Relationship Id="rId173" Type="http://schemas.openxmlformats.org/officeDocument/2006/relationships/hyperlink" Target="https://www.bolue.cn/products/9052" TargetMode="External"/><Relationship Id="rId174" Type="http://schemas.openxmlformats.org/officeDocument/2006/relationships/hyperlink" Target="https://www.bolue.cn/products/9052" TargetMode="External"/><Relationship Id="rId175" Type="http://schemas.openxmlformats.org/officeDocument/2006/relationships/hyperlink" Target="https://www.bolue.cn/products/9052" TargetMode="External"/><Relationship Id="rId176" Type="http://schemas.openxmlformats.org/officeDocument/2006/relationships/hyperlink" Target="https://www.bolue.cn/products/9052" TargetMode="External"/><Relationship Id="rId177" Type="http://schemas.openxmlformats.org/officeDocument/2006/relationships/hyperlink" Target="https://www.bolue.cn/products/9052" TargetMode="External"/><Relationship Id="rId178" Type="http://schemas.openxmlformats.org/officeDocument/2006/relationships/hyperlink" Target="https://www.bolue.cn/products/9052" TargetMode="External"/><Relationship Id="rId179" Type="http://schemas.openxmlformats.org/officeDocument/2006/relationships/hyperlink" Target="https://www.bolue.cn/products/9052" TargetMode="External"/><Relationship Id="rId180" Type="http://schemas.openxmlformats.org/officeDocument/2006/relationships/hyperlink" Target="https://www.bolue.cn/products/9052" TargetMode="External"/><Relationship Id="rId181" Type="http://schemas.openxmlformats.org/officeDocument/2006/relationships/hyperlink" Target="https://www.bolue.cn/products/9052" TargetMode="External"/><Relationship Id="rId182" Type="http://schemas.openxmlformats.org/officeDocument/2006/relationships/hyperlink" Target="https://www.bolue.cn/products/9052" TargetMode="External"/><Relationship Id="rId183" Type="http://schemas.openxmlformats.org/officeDocument/2006/relationships/hyperlink" Target="https://www.bolue.cn/products/9052" TargetMode="External"/><Relationship Id="rId184" Type="http://schemas.openxmlformats.org/officeDocument/2006/relationships/hyperlink" Target="https://www.bolue.cn/products/9052" TargetMode="External"/><Relationship Id="rId185" Type="http://schemas.openxmlformats.org/officeDocument/2006/relationships/hyperlink" Target="https://www.bolue.cn/products/9052" TargetMode="External"/><Relationship Id="rId186" Type="http://schemas.openxmlformats.org/officeDocument/2006/relationships/hyperlink" Target="https://www.bolue.cn/products/9052" TargetMode="External"/><Relationship Id="rId187" Type="http://schemas.openxmlformats.org/officeDocument/2006/relationships/hyperlink" Target="https://www.bolue.cn/products/9052" TargetMode="External"/><Relationship Id="rId188" Type="http://schemas.openxmlformats.org/officeDocument/2006/relationships/hyperlink" Target="https://www.bolue.cn/products/9052" TargetMode="External"/><Relationship Id="rId189" Type="http://schemas.openxmlformats.org/officeDocument/2006/relationships/hyperlink" Target="https://www.bolue.cn/products/9052" TargetMode="External"/><Relationship Id="rId190" Type="http://schemas.openxmlformats.org/officeDocument/2006/relationships/hyperlink" Target="https://www.bolue.cn/products/9052" TargetMode="External"/><Relationship Id="rId191" Type="http://schemas.openxmlformats.org/officeDocument/2006/relationships/hyperlink" Target="https://www.bolue.cn/products/9052" TargetMode="External"/><Relationship Id="rId192" Type="http://schemas.openxmlformats.org/officeDocument/2006/relationships/hyperlink" Target="https://www.bolue.cn/products/9052" TargetMode="External"/><Relationship Id="rId193" Type="http://schemas.openxmlformats.org/officeDocument/2006/relationships/hyperlink" Target="https://www.bolue.cn/products/9052" TargetMode="External"/><Relationship Id="rId194" Type="http://schemas.openxmlformats.org/officeDocument/2006/relationships/hyperlink" Target="https://www.bolue.cn/products/9052" TargetMode="External"/><Relationship Id="rId195" Type="http://schemas.openxmlformats.org/officeDocument/2006/relationships/hyperlink" Target="https://www.bolue.cn/products/9052" TargetMode="External"/><Relationship Id="rId196" Type="http://schemas.openxmlformats.org/officeDocument/2006/relationships/hyperlink" Target="https://www.bolue.cn/products/9052" TargetMode="External"/><Relationship Id="rId197" Type="http://schemas.openxmlformats.org/officeDocument/2006/relationships/hyperlink" Target="https://www.bolue.cn/products/9052" TargetMode="External"/><Relationship Id="rId198" Type="http://schemas.openxmlformats.org/officeDocument/2006/relationships/hyperlink" Target="https://www.bolue.cn/products/9052" TargetMode="External"/><Relationship Id="rId199" Type="http://schemas.openxmlformats.org/officeDocument/2006/relationships/hyperlink" Target="https://www.bolue.cn/products/9052" TargetMode="External"/><Relationship Id="rId200" Type="http://schemas.openxmlformats.org/officeDocument/2006/relationships/hyperlink" Target="https://www.bolue.cn/products/9052" TargetMode="External"/><Relationship Id="rId201" Type="http://schemas.openxmlformats.org/officeDocument/2006/relationships/hyperlink" Target="https://www.bolue.cn/products/9052" TargetMode="External"/><Relationship Id="rId202" Type="http://schemas.openxmlformats.org/officeDocument/2006/relationships/hyperlink" Target="https://www.bolue.cn/products/9052" TargetMode="External"/><Relationship Id="rId203" Type="http://schemas.openxmlformats.org/officeDocument/2006/relationships/hyperlink" Target="https://www.bolue.cn/products/9052" TargetMode="External"/><Relationship Id="rId204" Type="http://schemas.openxmlformats.org/officeDocument/2006/relationships/hyperlink" Target="https://www.bolue.cn/products/9052" TargetMode="External"/><Relationship Id="rId205" Type="http://schemas.openxmlformats.org/officeDocument/2006/relationships/hyperlink" Target="https://www.bolue.cn/products/9052" TargetMode="External"/><Relationship Id="rId206" Type="http://schemas.openxmlformats.org/officeDocument/2006/relationships/hyperlink" Target="https://www.bolue.cn/products/9052" TargetMode="External"/><Relationship Id="rId207" Type="http://schemas.openxmlformats.org/officeDocument/2006/relationships/hyperlink" Target="https://www.bolue.cn/products/9052" TargetMode="External"/><Relationship Id="rId208" Type="http://schemas.openxmlformats.org/officeDocument/2006/relationships/hyperlink" Target="https://www.bolue.cn/products/9052" TargetMode="External"/><Relationship Id="rId209" Type="http://schemas.openxmlformats.org/officeDocument/2006/relationships/hyperlink" Target="https://www.bolue.cn/products/9052" TargetMode="External"/><Relationship Id="rId210" Type="http://schemas.openxmlformats.org/officeDocument/2006/relationships/hyperlink" Target="https://www.bolue.cn/products/9053" TargetMode="External"/><Relationship Id="rId211" Type="http://schemas.openxmlformats.org/officeDocument/2006/relationships/hyperlink" Target="https://www.bolue.cn/products/9053" TargetMode="External"/><Relationship Id="rId212" Type="http://schemas.openxmlformats.org/officeDocument/2006/relationships/hyperlink" Target="https://www.bolue.cn/products/9053" TargetMode="External"/><Relationship Id="rId213" Type="http://schemas.openxmlformats.org/officeDocument/2006/relationships/hyperlink" Target="https://www.bolue.cn/products/9053" TargetMode="External"/><Relationship Id="rId214" Type="http://schemas.openxmlformats.org/officeDocument/2006/relationships/hyperlink" Target="https://www.bolue.cn/products/9053" TargetMode="External"/><Relationship Id="rId215" Type="http://schemas.openxmlformats.org/officeDocument/2006/relationships/hyperlink" Target="https://www.bolue.cn/products/9053" TargetMode="External"/><Relationship Id="rId216" Type="http://schemas.openxmlformats.org/officeDocument/2006/relationships/hyperlink" Target="https://www.bolue.cn/products/9053" TargetMode="External"/><Relationship Id="rId217" Type="http://schemas.openxmlformats.org/officeDocument/2006/relationships/hyperlink" Target="https://www.bolue.cn/products/9053" TargetMode="External"/><Relationship Id="rId218" Type="http://schemas.openxmlformats.org/officeDocument/2006/relationships/hyperlink" Target="https://www.bolue.cn/products/9053" TargetMode="External"/><Relationship Id="rId219" Type="http://schemas.openxmlformats.org/officeDocument/2006/relationships/hyperlink" Target="https://www.bolue.cn/products/9053" TargetMode="External"/><Relationship Id="rId220" Type="http://schemas.openxmlformats.org/officeDocument/2006/relationships/hyperlink" Target="https://www.bolue.cn/products/9053" TargetMode="External"/><Relationship Id="rId221" Type="http://schemas.openxmlformats.org/officeDocument/2006/relationships/hyperlink" Target="https://www.bolue.cn/products/9053" TargetMode="External"/><Relationship Id="rId222" Type="http://schemas.openxmlformats.org/officeDocument/2006/relationships/hyperlink" Target="https://www.bolue.cn/products/9053" TargetMode="External"/><Relationship Id="rId223" Type="http://schemas.openxmlformats.org/officeDocument/2006/relationships/hyperlink" Target="https://www.bolue.cn/products/9053" TargetMode="External"/><Relationship Id="rId224" Type="http://schemas.openxmlformats.org/officeDocument/2006/relationships/hyperlink" Target="https://www.bolue.cn/products/9053" TargetMode="External"/><Relationship Id="rId225" Type="http://schemas.openxmlformats.org/officeDocument/2006/relationships/hyperlink" Target="https://www.bolue.cn/products/9053" TargetMode="External"/><Relationship Id="rId226" Type="http://schemas.openxmlformats.org/officeDocument/2006/relationships/hyperlink" Target="https://www.bolue.cn/products/9053" TargetMode="External"/><Relationship Id="rId227" Type="http://schemas.openxmlformats.org/officeDocument/2006/relationships/hyperlink" Target="https://www.bolue.cn/products/9053" TargetMode="External"/><Relationship Id="rId228" Type="http://schemas.openxmlformats.org/officeDocument/2006/relationships/hyperlink" Target="https://www.bolue.cn/products/9053" TargetMode="External"/><Relationship Id="rId229" Type="http://schemas.openxmlformats.org/officeDocument/2006/relationships/hyperlink" Target="https://www.bolue.cn/products/9053" TargetMode="External"/><Relationship Id="rId230" Type="http://schemas.openxmlformats.org/officeDocument/2006/relationships/hyperlink" Target="https://www.bolue.cn/products/9053" TargetMode="External"/><Relationship Id="rId231" Type="http://schemas.openxmlformats.org/officeDocument/2006/relationships/hyperlink" Target="https://www.bolue.cn/products/9103" TargetMode="External"/><Relationship Id="rId232" Type="http://schemas.openxmlformats.org/officeDocument/2006/relationships/hyperlink" Target="https://www.bolue.cn/products/9103" TargetMode="External"/><Relationship Id="rId233" Type="http://schemas.openxmlformats.org/officeDocument/2006/relationships/hyperlink" Target="https://www.bolue.cn/products/9054" TargetMode="External"/><Relationship Id="rId234" Type="http://schemas.openxmlformats.org/officeDocument/2006/relationships/hyperlink" Target="https://www.bolue.cn/products/9054" TargetMode="External"/><Relationship Id="rId235" Type="http://schemas.openxmlformats.org/officeDocument/2006/relationships/hyperlink" Target="https://www.bolue.cn/products/9054" TargetMode="External"/><Relationship Id="rId236" Type="http://schemas.openxmlformats.org/officeDocument/2006/relationships/hyperlink" Target="https://www.bolue.cn/products/9054" TargetMode="External"/><Relationship Id="rId237" Type="http://schemas.openxmlformats.org/officeDocument/2006/relationships/hyperlink" Target="https://www.bolue.cn/products/9054" TargetMode="External"/><Relationship Id="rId238" Type="http://schemas.openxmlformats.org/officeDocument/2006/relationships/hyperlink" Target="https://www.bolue.cn/products/9054" TargetMode="External"/><Relationship Id="rId239" Type="http://schemas.openxmlformats.org/officeDocument/2006/relationships/hyperlink" Target="https://www.bolue.cn/products/9054" TargetMode="External"/><Relationship Id="rId240" Type="http://schemas.openxmlformats.org/officeDocument/2006/relationships/hyperlink" Target="https://www.bolue.cn/products/9054" TargetMode="External"/><Relationship Id="rId241" Type="http://schemas.openxmlformats.org/officeDocument/2006/relationships/hyperlink" Target="https://www.bolue.cn/products/9054" TargetMode="External"/><Relationship Id="rId242" Type="http://schemas.openxmlformats.org/officeDocument/2006/relationships/hyperlink" Target="https://www.bolue.cn/products/9054" TargetMode="External"/><Relationship Id="rId243" Type="http://schemas.openxmlformats.org/officeDocument/2006/relationships/hyperlink" Target="https://www.bolue.cn/products/9054" TargetMode="External"/><Relationship Id="rId244" Type="http://schemas.openxmlformats.org/officeDocument/2006/relationships/hyperlink" Target="https://www.bolue.cn/products/9054" TargetMode="External"/><Relationship Id="rId245" Type="http://schemas.openxmlformats.org/officeDocument/2006/relationships/hyperlink" Target="https://www.bolue.cn/products/9054" TargetMode="External"/><Relationship Id="rId246" Type="http://schemas.openxmlformats.org/officeDocument/2006/relationships/hyperlink" Target="https://www.bolue.cn/products/9054" TargetMode="External"/><Relationship Id="rId247" Type="http://schemas.openxmlformats.org/officeDocument/2006/relationships/hyperlink" Target="https://www.bolue.cn/products/9054" TargetMode="External"/><Relationship Id="rId248" Type="http://schemas.openxmlformats.org/officeDocument/2006/relationships/hyperlink" Target="https://www.bolue.cn/products/9079" TargetMode="External"/><Relationship Id="rId249" Type="http://schemas.openxmlformats.org/officeDocument/2006/relationships/hyperlink" Target="https://www.bolue.cn/products/9079" TargetMode="External"/><Relationship Id="rId250" Type="http://schemas.openxmlformats.org/officeDocument/2006/relationships/hyperlink" Target="https://www.bolue.cn/products/9079" TargetMode="External"/><Relationship Id="rId251" Type="http://schemas.openxmlformats.org/officeDocument/2006/relationships/hyperlink" Target="https://www.bolue.cn/products/9079" TargetMode="External"/><Relationship Id="rId252" Type="http://schemas.openxmlformats.org/officeDocument/2006/relationships/hyperlink" Target="https://www.bolue.cn/products/9079" TargetMode="External"/><Relationship Id="rId253" Type="http://schemas.openxmlformats.org/officeDocument/2006/relationships/hyperlink" Target="https://www.bolue.cn/products/9079" TargetMode="External"/><Relationship Id="rId254" Type="http://schemas.openxmlformats.org/officeDocument/2006/relationships/hyperlink" Target="https://www.bolue.cn/products/9079" TargetMode="External"/><Relationship Id="rId255" Type="http://schemas.openxmlformats.org/officeDocument/2006/relationships/hyperlink" Target="https://www.bolue.cn/products/9079" TargetMode="External"/><Relationship Id="rId256" Type="http://schemas.openxmlformats.org/officeDocument/2006/relationships/hyperlink" Target="https://www.bolue.cn/products/9079" TargetMode="External"/><Relationship Id="rId257" Type="http://schemas.openxmlformats.org/officeDocument/2006/relationships/hyperlink" Target="https://www.bolue.cn/products/9079" TargetMode="External"/><Relationship Id="rId258" Type="http://schemas.openxmlformats.org/officeDocument/2006/relationships/hyperlink" Target="https://www.bolue.cn/products/9079" TargetMode="External"/><Relationship Id="rId259" Type="http://schemas.openxmlformats.org/officeDocument/2006/relationships/hyperlink" Target="https://www.bolue.cn/products/9079" TargetMode="External"/><Relationship Id="rId260" Type="http://schemas.openxmlformats.org/officeDocument/2006/relationships/hyperlink" Target="https://www.bolue.cn/products/9079" TargetMode="External"/><Relationship Id="rId261" Type="http://schemas.openxmlformats.org/officeDocument/2006/relationships/hyperlink" Target="https://www.bolue.cn/products/9079" TargetMode="External"/><Relationship Id="rId262" Type="http://schemas.openxmlformats.org/officeDocument/2006/relationships/hyperlink" Target="https://www.bolue.cn/products/9079" TargetMode="External"/><Relationship Id="rId263" Type="http://schemas.openxmlformats.org/officeDocument/2006/relationships/hyperlink" Target="https://www.bolue.cn/products/9079" TargetMode="External"/><Relationship Id="rId264" Type="http://schemas.openxmlformats.org/officeDocument/2006/relationships/hyperlink" Target="https://www.bolue.cn/products/9079" TargetMode="External"/><Relationship Id="rId265" Type="http://schemas.openxmlformats.org/officeDocument/2006/relationships/hyperlink" Target="https://www.bolue.cn/products/9079" TargetMode="External"/><Relationship Id="rId266" Type="http://schemas.openxmlformats.org/officeDocument/2006/relationships/hyperlink" Target="https://www.bolue.cn/products/9079" TargetMode="External"/><Relationship Id="rId267" Type="http://schemas.openxmlformats.org/officeDocument/2006/relationships/hyperlink" Target="https://www.bolue.cn/products/9079" TargetMode="External"/><Relationship Id="rId268" Type="http://schemas.openxmlformats.org/officeDocument/2006/relationships/hyperlink" Target="https://www.bolue.cn/products/9079" TargetMode="External"/><Relationship Id="rId269" Type="http://schemas.openxmlformats.org/officeDocument/2006/relationships/hyperlink" Target="https://www.bolue.cn/products/9079" TargetMode="External"/><Relationship Id="rId270" Type="http://schemas.openxmlformats.org/officeDocument/2006/relationships/hyperlink" Target="https://www.bolue.cn/products/9079" TargetMode="External"/><Relationship Id="rId271" Type="http://schemas.openxmlformats.org/officeDocument/2006/relationships/hyperlink" Target="https://www.bolue.cn/products/9079" TargetMode="External"/><Relationship Id="rId272" Type="http://schemas.openxmlformats.org/officeDocument/2006/relationships/hyperlink" Target="https://www.bolue.cn/products/9079" TargetMode="External"/><Relationship Id="rId273" Type="http://schemas.openxmlformats.org/officeDocument/2006/relationships/hyperlink" Target="https://www.bolue.cn/products/9079" TargetMode="External"/><Relationship Id="rId274" Type="http://schemas.openxmlformats.org/officeDocument/2006/relationships/hyperlink" Target="https://www.bolue.cn/products/9130" TargetMode="External"/><Relationship Id="rId275" Type="http://schemas.openxmlformats.org/officeDocument/2006/relationships/hyperlink" Target="https://www.bolue.cn/products/9130" TargetMode="External"/><Relationship Id="rId276" Type="http://schemas.openxmlformats.org/officeDocument/2006/relationships/hyperlink" Target="https://www.bolue.cn/products/9130" TargetMode="External"/><Relationship Id="rId277" Type="http://schemas.openxmlformats.org/officeDocument/2006/relationships/hyperlink" Target="https://www.bolue.cn/products/9130" TargetMode="External"/><Relationship Id="rId278" Type="http://schemas.openxmlformats.org/officeDocument/2006/relationships/hyperlink" Target="https://www.bolue.cn/products/9130" TargetMode="External"/><Relationship Id="rId279" Type="http://schemas.openxmlformats.org/officeDocument/2006/relationships/hyperlink" Target="https://www.bolue.cn/products/9079" TargetMode="External"/><Relationship Id="rId280" Type="http://schemas.openxmlformats.org/officeDocument/2006/relationships/hyperlink" Target="https://www.bolue.cn/products/9079" TargetMode="External"/><Relationship Id="rId281" Type="http://schemas.openxmlformats.org/officeDocument/2006/relationships/hyperlink" Target="https://www.bolue.cn/products/9079" TargetMode="External"/><Relationship Id="rId282" Type="http://schemas.openxmlformats.org/officeDocument/2006/relationships/hyperlink" Target="https://www.bolue.cn/products/9079" TargetMode="External"/><Relationship Id="rId283" Type="http://schemas.openxmlformats.org/officeDocument/2006/relationships/hyperlink" Target="https://www.bolue.cn/products/9079" TargetMode="External"/><Relationship Id="rId284" Type="http://schemas.openxmlformats.org/officeDocument/2006/relationships/hyperlink" Target="https://www.bolue.cn/products/9079" TargetMode="External"/><Relationship Id="rId285" Type="http://schemas.openxmlformats.org/officeDocument/2006/relationships/hyperlink" Target="https://www.bolue.cn/products/9079" TargetMode="External"/><Relationship Id="rId286" Type="http://schemas.openxmlformats.org/officeDocument/2006/relationships/hyperlink" Target="https://www.bolue.cn/products/9079" TargetMode="External"/><Relationship Id="rId287" Type="http://schemas.openxmlformats.org/officeDocument/2006/relationships/hyperlink" Target="https://www.bolue.cn/products/9079" TargetMode="External"/><Relationship Id="rId288" Type="http://schemas.openxmlformats.org/officeDocument/2006/relationships/hyperlink" Target="https://www.bolue.cn/products/9079" TargetMode="External"/><Relationship Id="rId289" Type="http://schemas.openxmlformats.org/officeDocument/2006/relationships/hyperlink" Target="https://www.bolue.cn/products/9079" TargetMode="External"/><Relationship Id="rId290" Type="http://schemas.openxmlformats.org/officeDocument/2006/relationships/hyperlink" Target="https://www.bolue.cn/products/9126" TargetMode="External"/><Relationship Id="rId291" Type="http://schemas.openxmlformats.org/officeDocument/2006/relationships/hyperlink" Target="https://www.bolue.cn/products/9126" TargetMode="External"/><Relationship Id="rId292" Type="http://schemas.openxmlformats.org/officeDocument/2006/relationships/hyperlink" Target="https://www.bolue.cn/products/9126" TargetMode="External"/><Relationship Id="rId293" Type="http://schemas.openxmlformats.org/officeDocument/2006/relationships/hyperlink" Target="https://www.bolue.cn/products/9126" TargetMode="External"/><Relationship Id="rId294" Type="http://schemas.openxmlformats.org/officeDocument/2006/relationships/hyperlink" Target="https://www.bolue.cn/products/9126" TargetMode="External"/><Relationship Id="rId295" Type="http://schemas.openxmlformats.org/officeDocument/2006/relationships/hyperlink" Target="https://www.bolue.cn/products/9126" TargetMode="External"/><Relationship Id="rId296" Type="http://schemas.openxmlformats.org/officeDocument/2006/relationships/hyperlink" Target="https://www.bolue.cn/products/9126" TargetMode="External"/><Relationship Id="rId297" Type="http://schemas.openxmlformats.org/officeDocument/2006/relationships/hyperlink" Target="https://www.bolue.cn/products/9126" TargetMode="External"/><Relationship Id="rId298" Type="http://schemas.openxmlformats.org/officeDocument/2006/relationships/hyperlink" Target="https://www.bolue.cn/products/9126" TargetMode="External"/><Relationship Id="rId299" Type="http://schemas.openxmlformats.org/officeDocument/2006/relationships/hyperlink" Target="https://www.bolue.cn/products/9126" TargetMode="External"/><Relationship Id="rId300" Type="http://schemas.openxmlformats.org/officeDocument/2006/relationships/hyperlink" Target="https://www.bolue.cn/products/9126" TargetMode="External"/><Relationship Id="rId301" Type="http://schemas.openxmlformats.org/officeDocument/2006/relationships/hyperlink" Target="https://www.bolue.cn/products/9126" TargetMode="External"/><Relationship Id="rId302" Type="http://schemas.openxmlformats.org/officeDocument/2006/relationships/hyperlink" Target="https://www.bolue.cn/products/9126" TargetMode="External"/><Relationship Id="rId303" Type="http://schemas.openxmlformats.org/officeDocument/2006/relationships/hyperlink" Target="https://www.bolue.cn/products/9126" TargetMode="External"/><Relationship Id="rId304" Type="http://schemas.openxmlformats.org/officeDocument/2006/relationships/hyperlink" Target="https://www.bolue.cn/products/9126" TargetMode="External"/><Relationship Id="rId305" Type="http://schemas.openxmlformats.org/officeDocument/2006/relationships/hyperlink" Target="https://www.bolue.cn/products/9126" TargetMode="External"/><Relationship Id="rId306" Type="http://schemas.openxmlformats.org/officeDocument/2006/relationships/hyperlink" Target="https://www.bolue.cn/products/9126" TargetMode="External"/><Relationship Id="rId307" Type="http://schemas.openxmlformats.org/officeDocument/2006/relationships/hyperlink" Target="https://www.bolue.cn/products/9126" TargetMode="External"/><Relationship Id="rId308" Type="http://schemas.openxmlformats.org/officeDocument/2006/relationships/hyperlink" Target="https://www.bolue.cn/products/9126" TargetMode="External"/><Relationship Id="rId309" Type="http://schemas.openxmlformats.org/officeDocument/2006/relationships/hyperlink" Target="https://www.bolue.cn/products/9126" TargetMode="External"/><Relationship Id="rId310" Type="http://schemas.openxmlformats.org/officeDocument/2006/relationships/hyperlink" Target="https://www.bolue.cn/products/9126" TargetMode="External"/><Relationship Id="rId311" Type="http://schemas.openxmlformats.org/officeDocument/2006/relationships/hyperlink" Target="https://www.bolue.cn/products/9126" TargetMode="External"/><Relationship Id="rId312" Type="http://schemas.openxmlformats.org/officeDocument/2006/relationships/hyperlink" Target="https://www.bolue.cn/products/9126" TargetMode="External"/><Relationship Id="rId313" Type="http://schemas.openxmlformats.org/officeDocument/2006/relationships/hyperlink" Target="https://www.bolue.cn/products/9126" TargetMode="External"/><Relationship Id="rId314" Type="http://schemas.openxmlformats.org/officeDocument/2006/relationships/hyperlink" Target="https://www.bolue.cn/products/9126" TargetMode="External"/><Relationship Id="rId315" Type="http://schemas.openxmlformats.org/officeDocument/2006/relationships/hyperlink" Target="https://www.bolue.cn/products/9126" TargetMode="External"/><Relationship Id="rId316" Type="http://schemas.openxmlformats.org/officeDocument/2006/relationships/hyperlink" Target="https://www.bolue.cn/products/9126" TargetMode="External"/><Relationship Id="rId317" Type="http://schemas.openxmlformats.org/officeDocument/2006/relationships/hyperlink" Target="https://www.bolue.cn/products/9126" TargetMode="External"/><Relationship Id="rId318" Type="http://schemas.openxmlformats.org/officeDocument/2006/relationships/hyperlink" Target="https://www.bolue.cn/products/9126" TargetMode="External"/><Relationship Id="rId319" Type="http://schemas.openxmlformats.org/officeDocument/2006/relationships/hyperlink" Target="https://www.bolue.cn/products/9126" TargetMode="External"/><Relationship Id="rId320" Type="http://schemas.openxmlformats.org/officeDocument/2006/relationships/hyperlink" Target="https://www.bolue.cn/products/9126" TargetMode="External"/><Relationship Id="rId321" Type="http://schemas.openxmlformats.org/officeDocument/2006/relationships/hyperlink" Target="https://www.bolue.cn/products/9126" TargetMode="External"/><Relationship Id="rId322" Type="http://schemas.openxmlformats.org/officeDocument/2006/relationships/hyperlink" Target="https://www.bolue.cn/products/9126" TargetMode="External"/><Relationship Id="rId323" Type="http://schemas.openxmlformats.org/officeDocument/2006/relationships/hyperlink" Target="https://www.bolue.cn/products/9126" TargetMode="External"/><Relationship Id="rId324" Type="http://schemas.openxmlformats.org/officeDocument/2006/relationships/hyperlink" Target="https://www.bolue.cn/products/9126" TargetMode="External"/><Relationship Id="rId325" Type="http://schemas.openxmlformats.org/officeDocument/2006/relationships/hyperlink" Target="https://www.bolue.cn/products/9126" TargetMode="External"/><Relationship Id="rId326" Type="http://schemas.openxmlformats.org/officeDocument/2006/relationships/hyperlink" Target="https://www.bolue.cn/products/9126" TargetMode="External"/><Relationship Id="rId327" Type="http://schemas.openxmlformats.org/officeDocument/2006/relationships/hyperlink" Target="https://www.bolue.cn/products/9126" TargetMode="External"/><Relationship Id="rId328" Type="http://schemas.openxmlformats.org/officeDocument/2006/relationships/hyperlink" Target="https://www.bolue.cn/products/9126" TargetMode="External"/><Relationship Id="rId329" Type="http://schemas.openxmlformats.org/officeDocument/2006/relationships/hyperlink" Target="https://www.bolue.cn/products/9126" TargetMode="External"/><Relationship Id="rId330" Type="http://schemas.openxmlformats.org/officeDocument/2006/relationships/hyperlink" Target="https://www.bolue.cn/products/9126" TargetMode="External"/><Relationship Id="rId331" Type="http://schemas.openxmlformats.org/officeDocument/2006/relationships/hyperlink" Target="https://www.bolue.cn/products/9126" TargetMode="External"/><Relationship Id="rId332" Type="http://schemas.openxmlformats.org/officeDocument/2006/relationships/hyperlink" Target="https://www.bolue.cn/products/9126" TargetMode="External"/><Relationship Id="rId333" Type="http://schemas.openxmlformats.org/officeDocument/2006/relationships/hyperlink" Target="https://www.bolue.cn/products/9126" TargetMode="External"/><Relationship Id="rId334" Type="http://schemas.openxmlformats.org/officeDocument/2006/relationships/hyperlink" Target="https://www.bolue.cn/products/9126" TargetMode="External"/><Relationship Id="rId335" Type="http://schemas.openxmlformats.org/officeDocument/2006/relationships/hyperlink" Target="https://www.bolue.cn/products/9126" TargetMode="External"/><Relationship Id="rId336" Type="http://schemas.openxmlformats.org/officeDocument/2006/relationships/hyperlink" Target="https://www.bolue.cn/products/9126" TargetMode="External"/><Relationship Id="rId337" Type="http://schemas.openxmlformats.org/officeDocument/2006/relationships/hyperlink" Target="https://www.bolue.cn/products/9126" TargetMode="External"/><Relationship Id="rId338" Type="http://schemas.openxmlformats.org/officeDocument/2006/relationships/hyperlink" Target="https://www.bolue.cn/products/9126" TargetMode="External"/><Relationship Id="rId339" Type="http://schemas.openxmlformats.org/officeDocument/2006/relationships/hyperlink" Target="https://www.bolue.cn/products/9126" TargetMode="External"/><Relationship Id="rId340" Type="http://schemas.openxmlformats.org/officeDocument/2006/relationships/hyperlink" Target="https://www.bolue.cn/products/9126" TargetMode="External"/><Relationship Id="rId341" Type="http://schemas.openxmlformats.org/officeDocument/2006/relationships/hyperlink" Target="https://www.bolue.cn/products/9126" TargetMode="External"/><Relationship Id="rId342" Type="http://schemas.openxmlformats.org/officeDocument/2006/relationships/hyperlink" Target="https://www.bolue.cn/products/9126" TargetMode="External"/><Relationship Id="rId343" Type="http://schemas.openxmlformats.org/officeDocument/2006/relationships/hyperlink" Target="https://www.bolue.cn/products/9126" TargetMode="External"/><Relationship Id="rId344" Type="http://schemas.openxmlformats.org/officeDocument/2006/relationships/hyperlink" Target="https://www.bolue.cn/products/9126" TargetMode="External"/><Relationship Id="rId345" Type="http://schemas.openxmlformats.org/officeDocument/2006/relationships/hyperlink" Target="https://www.bolue.cn/products/9126" TargetMode="External"/><Relationship Id="rId346" Type="http://schemas.openxmlformats.org/officeDocument/2006/relationships/hyperlink" Target="https://www.bolue.cn/products/9126" TargetMode="External"/><Relationship Id="rId347" Type="http://schemas.openxmlformats.org/officeDocument/2006/relationships/hyperlink" Target="https://www.bolue.cn/products/9126" TargetMode="External"/><Relationship Id="rId348" Type="http://schemas.openxmlformats.org/officeDocument/2006/relationships/hyperlink" Target="https://www.bolue.cn/products/9126" TargetMode="External"/><Relationship Id="rId349" Type="http://schemas.openxmlformats.org/officeDocument/2006/relationships/hyperlink" Target="https://www.bolue.cn/products/9126" TargetMode="External"/><Relationship Id="rId350" Type="http://schemas.openxmlformats.org/officeDocument/2006/relationships/hyperlink" Target="https://www.bolue.cn/products/9126" TargetMode="External"/><Relationship Id="rId351" Type="http://schemas.openxmlformats.org/officeDocument/2006/relationships/hyperlink" Target="https://www.bolue.cn/products/9126" TargetMode="External"/><Relationship Id="rId352" Type="http://schemas.openxmlformats.org/officeDocument/2006/relationships/hyperlink" Target="https://www.bolue.cn/products/9126" TargetMode="External"/><Relationship Id="rId353" Type="http://schemas.openxmlformats.org/officeDocument/2006/relationships/hyperlink" Target="https://www.bolue.cn/products/9126" TargetMode="External"/><Relationship Id="rId354" Type="http://schemas.openxmlformats.org/officeDocument/2006/relationships/hyperlink" Target="https://www.bolue.cn/products/9126" TargetMode="External"/><Relationship Id="rId355" Type="http://schemas.openxmlformats.org/officeDocument/2006/relationships/hyperlink" Target="https://www.bolue.cn/products/9126" TargetMode="External"/><Relationship Id="rId356" Type="http://schemas.openxmlformats.org/officeDocument/2006/relationships/hyperlink" Target="https://www.bolue.cn/products/9126" TargetMode="External"/><Relationship Id="rId357" Type="http://schemas.openxmlformats.org/officeDocument/2006/relationships/hyperlink" Target="https://www.bolue.cn/products/9126" TargetMode="External"/><Relationship Id="rId358" Type="http://schemas.openxmlformats.org/officeDocument/2006/relationships/hyperlink" Target="https://www.bolue.cn/products/9126" TargetMode="External"/><Relationship Id="rId359" Type="http://schemas.openxmlformats.org/officeDocument/2006/relationships/hyperlink" Target="https://www.bolue.cn/products/9126" TargetMode="External"/><Relationship Id="rId360" Type="http://schemas.openxmlformats.org/officeDocument/2006/relationships/hyperlink" Target="https://www.bolue.cn/products/9126" TargetMode="External"/><Relationship Id="rId361" Type="http://schemas.openxmlformats.org/officeDocument/2006/relationships/hyperlink" Target="https://www.bolue.cn/products/9126" TargetMode="External"/><Relationship Id="rId362" Type="http://schemas.openxmlformats.org/officeDocument/2006/relationships/hyperlink" Target="https://www.bolue.cn/products/9126" TargetMode="External"/><Relationship Id="rId363" Type="http://schemas.openxmlformats.org/officeDocument/2006/relationships/hyperlink" Target="https://www.bolue.cn/products/9126" TargetMode="External"/><Relationship Id="rId364" Type="http://schemas.openxmlformats.org/officeDocument/2006/relationships/hyperlink" Target="https://www.bolue.cn/products/9126" TargetMode="External"/><Relationship Id="rId365" Type="http://schemas.openxmlformats.org/officeDocument/2006/relationships/hyperlink" Target="https://www.bolue.cn/products/9126" TargetMode="External"/><Relationship Id="rId366" Type="http://schemas.openxmlformats.org/officeDocument/2006/relationships/hyperlink" Target="https://www.bolue.cn/products/9126" TargetMode="External"/><Relationship Id="rId367" Type="http://schemas.openxmlformats.org/officeDocument/2006/relationships/hyperlink" Target="https://www.bolue.cn/products/9126" TargetMode="External"/><Relationship Id="rId368" Type="http://schemas.openxmlformats.org/officeDocument/2006/relationships/hyperlink" Target="https://www.bolue.cn/products/9126" TargetMode="External"/><Relationship Id="rId369" Type="http://schemas.openxmlformats.org/officeDocument/2006/relationships/hyperlink" Target="https://www.bolue.cn/products/9126" TargetMode="External"/><Relationship Id="rId370" Type="http://schemas.openxmlformats.org/officeDocument/2006/relationships/hyperlink" Target="https://www.bolue.cn/products/9126" TargetMode="External"/><Relationship Id="rId371" Type="http://schemas.openxmlformats.org/officeDocument/2006/relationships/hyperlink" Target="https://www.bolue.cn/products/9126" TargetMode="External"/><Relationship Id="rId372" Type="http://schemas.openxmlformats.org/officeDocument/2006/relationships/hyperlink" Target="https://www.bolue.cn/products/9126" TargetMode="External"/><Relationship Id="rId373" Type="http://schemas.openxmlformats.org/officeDocument/2006/relationships/hyperlink" Target="https://www.bolue.cn/products/9126" TargetMode="External"/><Relationship Id="rId374" Type="http://schemas.openxmlformats.org/officeDocument/2006/relationships/hyperlink" Target="https://www.bolue.cn/products/9126" TargetMode="External"/><Relationship Id="rId375" Type="http://schemas.openxmlformats.org/officeDocument/2006/relationships/hyperlink" Target="https://www.bolue.cn/products/9126" TargetMode="External"/><Relationship Id="rId376" Type="http://schemas.openxmlformats.org/officeDocument/2006/relationships/hyperlink" Target="https://www.bolue.cn/products/9126" TargetMode="External"/><Relationship Id="rId377" Type="http://schemas.openxmlformats.org/officeDocument/2006/relationships/hyperlink" Target="https://www.bolue.cn/products/9126" TargetMode="External"/><Relationship Id="rId378" Type="http://schemas.openxmlformats.org/officeDocument/2006/relationships/hyperlink" Target="https://www.bolue.cn/products/9126" TargetMode="External"/><Relationship Id="rId379" Type="http://schemas.openxmlformats.org/officeDocument/2006/relationships/hyperlink" Target="https://www.bolue.cn/products/9126" TargetMode="External"/><Relationship Id="rId380" Type="http://schemas.openxmlformats.org/officeDocument/2006/relationships/hyperlink" Target="https://www.bolue.cn/products/9055" TargetMode="External"/><Relationship Id="rId381" Type="http://schemas.openxmlformats.org/officeDocument/2006/relationships/hyperlink" Target="https://www.bolue.cn/products/9055" TargetMode="External"/><Relationship Id="rId382" Type="http://schemas.openxmlformats.org/officeDocument/2006/relationships/hyperlink" Target="https://www.bolue.cn/products/9055" TargetMode="External"/><Relationship Id="rId383" Type="http://schemas.openxmlformats.org/officeDocument/2006/relationships/hyperlink" Target="https://www.bolue.cn/products/9055" TargetMode="External"/><Relationship Id="rId384" Type="http://schemas.openxmlformats.org/officeDocument/2006/relationships/hyperlink" Target="https://www.bolue.cn/products/9055" TargetMode="External"/><Relationship Id="rId385" Type="http://schemas.openxmlformats.org/officeDocument/2006/relationships/hyperlink" Target="https://www.bolue.cn/products/9055" TargetMode="External"/><Relationship Id="rId386" Type="http://schemas.openxmlformats.org/officeDocument/2006/relationships/hyperlink" Target="https://www.bolue.cn/products/9055" TargetMode="External"/><Relationship Id="rId387" Type="http://schemas.openxmlformats.org/officeDocument/2006/relationships/hyperlink" Target="https://www.bolue.cn/products/9055" TargetMode="External"/><Relationship Id="rId388" Type="http://schemas.openxmlformats.org/officeDocument/2006/relationships/hyperlink" Target="https://www.bolue.cn/products/9055" TargetMode="External"/><Relationship Id="rId389" Type="http://schemas.openxmlformats.org/officeDocument/2006/relationships/hyperlink" Target="https://www.bolue.cn/products/9055" TargetMode="External"/><Relationship Id="rId390" Type="http://schemas.openxmlformats.org/officeDocument/2006/relationships/hyperlink" Target="https://www.bolue.cn/products/9055" TargetMode="External"/><Relationship Id="rId391" Type="http://schemas.openxmlformats.org/officeDocument/2006/relationships/hyperlink" Target="https://www.bolue.cn/products/9055" TargetMode="External"/><Relationship Id="rId392" Type="http://schemas.openxmlformats.org/officeDocument/2006/relationships/hyperlink" Target="https://www.bolue.cn/products/9055" TargetMode="External"/><Relationship Id="rId393" Type="http://schemas.openxmlformats.org/officeDocument/2006/relationships/hyperlink" Target="https://www.bolue.cn/products/9055" TargetMode="External"/><Relationship Id="rId394" Type="http://schemas.openxmlformats.org/officeDocument/2006/relationships/hyperlink" Target="https://www.bolue.cn/products/9055" TargetMode="External"/><Relationship Id="rId395" Type="http://schemas.openxmlformats.org/officeDocument/2006/relationships/hyperlink" Target="https://www.bolue.cn/products/9055" TargetMode="External"/><Relationship Id="rId396" Type="http://schemas.openxmlformats.org/officeDocument/2006/relationships/hyperlink" Target="https://www.bolue.cn/products/9055" TargetMode="External"/><Relationship Id="rId397" Type="http://schemas.openxmlformats.org/officeDocument/2006/relationships/hyperlink" Target="https://www.bolue.cn/products/9055" TargetMode="External"/><Relationship Id="rId398" Type="http://schemas.openxmlformats.org/officeDocument/2006/relationships/hyperlink" Target="https://www.bolue.cn/products/9055" TargetMode="External"/><Relationship Id="rId399" Type="http://schemas.openxmlformats.org/officeDocument/2006/relationships/hyperlink" Target="https://www.bolue.cn/products/9055" TargetMode="External"/><Relationship Id="rId400" Type="http://schemas.openxmlformats.org/officeDocument/2006/relationships/hyperlink" Target="https://www.bolue.cn/products/9055" TargetMode="External"/><Relationship Id="rId401" Type="http://schemas.openxmlformats.org/officeDocument/2006/relationships/hyperlink" Target="https://www.bolue.cn/products/9056" TargetMode="External"/><Relationship Id="rId402" Type="http://schemas.openxmlformats.org/officeDocument/2006/relationships/hyperlink" Target="https://www.bolue.cn/products/9056" TargetMode="External"/><Relationship Id="rId403" Type="http://schemas.openxmlformats.org/officeDocument/2006/relationships/hyperlink" Target="https://www.bolue.cn/products/9056" TargetMode="External"/><Relationship Id="rId404" Type="http://schemas.openxmlformats.org/officeDocument/2006/relationships/hyperlink" Target="https://www.bolue.cn/products/9056" TargetMode="External"/><Relationship Id="rId405" Type="http://schemas.openxmlformats.org/officeDocument/2006/relationships/hyperlink" Target="https://www.bolue.cn/products/9056" TargetMode="External"/><Relationship Id="rId406" Type="http://schemas.openxmlformats.org/officeDocument/2006/relationships/hyperlink" Target="https://www.bolue.cn/products/9056" TargetMode="External"/><Relationship Id="rId407" Type="http://schemas.openxmlformats.org/officeDocument/2006/relationships/hyperlink" Target="https://www.bolue.cn/products/9056" TargetMode="External"/><Relationship Id="rId408" Type="http://schemas.openxmlformats.org/officeDocument/2006/relationships/hyperlink" Target="https://www.bolue.cn/products/9056" TargetMode="External"/><Relationship Id="rId409" Type="http://schemas.openxmlformats.org/officeDocument/2006/relationships/hyperlink" Target="https://www.bolue.cn/products/9056" TargetMode="External"/><Relationship Id="rId410" Type="http://schemas.openxmlformats.org/officeDocument/2006/relationships/hyperlink" Target="https://www.bolue.cn/products/9056" TargetMode="External"/><Relationship Id="rId411" Type="http://schemas.openxmlformats.org/officeDocument/2006/relationships/hyperlink" Target="https://www.bolue.cn/products/9056" TargetMode="External"/><Relationship Id="rId412" Type="http://schemas.openxmlformats.org/officeDocument/2006/relationships/hyperlink" Target="https://www.bolue.cn/products/9056" TargetMode="External"/><Relationship Id="rId413" Type="http://schemas.openxmlformats.org/officeDocument/2006/relationships/hyperlink" Target="https://www.bolue.cn/products/9056" TargetMode="External"/><Relationship Id="rId414" Type="http://schemas.openxmlformats.org/officeDocument/2006/relationships/hyperlink" Target="https://www.bolue.cn/products/9056" TargetMode="External"/><Relationship Id="rId415" Type="http://schemas.openxmlformats.org/officeDocument/2006/relationships/hyperlink" Target="https://www.bolue.cn/products/9056" TargetMode="External"/><Relationship Id="rId416" Type="http://schemas.openxmlformats.org/officeDocument/2006/relationships/hyperlink" Target="https://www.bolue.cn/products/9057" TargetMode="External"/><Relationship Id="rId417" Type="http://schemas.openxmlformats.org/officeDocument/2006/relationships/hyperlink" Target="https://www.bolue.cn/products/9089" TargetMode="External"/><Relationship Id="rId418" Type="http://schemas.openxmlformats.org/officeDocument/2006/relationships/hyperlink" Target="https://www.bolue.cn/products/9089" TargetMode="External"/><Relationship Id="rId419" Type="http://schemas.openxmlformats.org/officeDocument/2006/relationships/hyperlink" Target="https://www.bolue.cn/products/9089" TargetMode="External"/><Relationship Id="rId420" Type="http://schemas.openxmlformats.org/officeDocument/2006/relationships/hyperlink" Target="https://www.bolue.cn/products/9089" TargetMode="External"/><Relationship Id="rId421" Type="http://schemas.openxmlformats.org/officeDocument/2006/relationships/hyperlink" Target="https://www.bolue.cn/products/9089" TargetMode="External"/><Relationship Id="rId422" Type="http://schemas.openxmlformats.org/officeDocument/2006/relationships/hyperlink" Target="https://www.bolue.cn/products/9089" TargetMode="External"/><Relationship Id="rId423" Type="http://schemas.openxmlformats.org/officeDocument/2006/relationships/hyperlink" Target="https://www.bolue.cn/products/9089" TargetMode="External"/><Relationship Id="rId424" Type="http://schemas.openxmlformats.org/officeDocument/2006/relationships/hyperlink" Target="https://www.bolue.cn/products/9089" TargetMode="External"/><Relationship Id="rId425" Type="http://schemas.openxmlformats.org/officeDocument/2006/relationships/hyperlink" Target="https://www.bolue.cn/products/9089" TargetMode="External"/><Relationship Id="rId426" Type="http://schemas.openxmlformats.org/officeDocument/2006/relationships/hyperlink" Target="https://www.bolue.cn/products/9089" TargetMode="External"/><Relationship Id="rId427" Type="http://schemas.openxmlformats.org/officeDocument/2006/relationships/hyperlink" Target="https://www.bolue.cn/products/9089" TargetMode="External"/><Relationship Id="rId428" Type="http://schemas.openxmlformats.org/officeDocument/2006/relationships/hyperlink" Target="https://www.bolue.cn/products/9089" TargetMode="External"/><Relationship Id="rId429" Type="http://schemas.openxmlformats.org/officeDocument/2006/relationships/hyperlink" Target="https://www.bolue.cn/products/9089" TargetMode="External"/><Relationship Id="rId430" Type="http://schemas.openxmlformats.org/officeDocument/2006/relationships/hyperlink" Target="https://www.bolue.cn/products/9089" TargetMode="External"/><Relationship Id="rId431" Type="http://schemas.openxmlformats.org/officeDocument/2006/relationships/hyperlink" Target="https://www.bolue.cn/products/9089" TargetMode="External"/><Relationship Id="rId432" Type="http://schemas.openxmlformats.org/officeDocument/2006/relationships/hyperlink" Target="https://www.bolue.cn/products/9089" TargetMode="External"/><Relationship Id="rId433" Type="http://schemas.openxmlformats.org/officeDocument/2006/relationships/hyperlink" Target="https://www.bolue.cn/products/9089" TargetMode="External"/><Relationship Id="rId434" Type="http://schemas.openxmlformats.org/officeDocument/2006/relationships/hyperlink" Target="https://www.bolue.cn/products/9089" TargetMode="External"/><Relationship Id="rId435" Type="http://schemas.openxmlformats.org/officeDocument/2006/relationships/hyperlink" Target="https://www.bolue.cn/products/9089" TargetMode="External"/><Relationship Id="rId436" Type="http://schemas.openxmlformats.org/officeDocument/2006/relationships/hyperlink" Target="https://www.bolue.cn/products/9089" TargetMode="External"/><Relationship Id="rId437" Type="http://schemas.openxmlformats.org/officeDocument/2006/relationships/hyperlink" Target="https://www.bolue.cn/products/9089" TargetMode="External"/><Relationship Id="rId438" Type="http://schemas.openxmlformats.org/officeDocument/2006/relationships/hyperlink" Target="https://www.bolue.cn/products/9104" TargetMode="External"/><Relationship Id="rId439" Type="http://schemas.openxmlformats.org/officeDocument/2006/relationships/hyperlink" Target="https://www.bolue.cn/products/9104" TargetMode="External"/><Relationship Id="rId440" Type="http://schemas.openxmlformats.org/officeDocument/2006/relationships/hyperlink" Target="https://www.bolue.cn/products/9104" TargetMode="External"/><Relationship Id="rId441" Type="http://schemas.openxmlformats.org/officeDocument/2006/relationships/hyperlink" Target="https://www.bolue.cn/products/9153" TargetMode="External"/><Relationship Id="rId442" Type="http://schemas.openxmlformats.org/officeDocument/2006/relationships/hyperlink" Target="https://www.bolue.cn/products/9153" TargetMode="External"/><Relationship Id="rId443" Type="http://schemas.openxmlformats.org/officeDocument/2006/relationships/hyperlink" Target="https://www.bolue.cn/products/9153" TargetMode="External"/><Relationship Id="rId444" Type="http://schemas.openxmlformats.org/officeDocument/2006/relationships/hyperlink" Target="https://www.bolue.cn/products/9153" TargetMode="External"/><Relationship Id="rId445" Type="http://schemas.openxmlformats.org/officeDocument/2006/relationships/hyperlink" Target="https://www.bolue.cn/products/9153" TargetMode="External"/><Relationship Id="rId446" Type="http://schemas.openxmlformats.org/officeDocument/2006/relationships/hyperlink" Target="https://www.bolue.cn/products/9153" TargetMode="External"/><Relationship Id="rId447" Type="http://schemas.openxmlformats.org/officeDocument/2006/relationships/hyperlink" Target="https://www.bolue.cn/products/9153" TargetMode="External"/><Relationship Id="rId448" Type="http://schemas.openxmlformats.org/officeDocument/2006/relationships/hyperlink" Target="https://www.bolue.cn/products/9153" TargetMode="External"/><Relationship Id="rId449" Type="http://schemas.openxmlformats.org/officeDocument/2006/relationships/hyperlink" Target="https://www.bolue.cn/products/9153" TargetMode="External"/><Relationship Id="rId450" Type="http://schemas.openxmlformats.org/officeDocument/2006/relationships/hyperlink" Target="https://www.bolue.cn/products/9153" TargetMode="External"/><Relationship Id="rId451" Type="http://schemas.openxmlformats.org/officeDocument/2006/relationships/hyperlink" Target="https://www.bolue.cn/products/9153" TargetMode="External"/><Relationship Id="rId452" Type="http://schemas.openxmlformats.org/officeDocument/2006/relationships/hyperlink" Target="https://www.bolue.cn/products/9153" TargetMode="External"/><Relationship Id="rId453" Type="http://schemas.openxmlformats.org/officeDocument/2006/relationships/hyperlink" Target="https://www.bolue.cn/products/9153" TargetMode="External"/><Relationship Id="rId454" Type="http://schemas.openxmlformats.org/officeDocument/2006/relationships/hyperlink" Target="https://www.bolue.cn/products/9153" TargetMode="External"/><Relationship Id="rId455" Type="http://schemas.openxmlformats.org/officeDocument/2006/relationships/hyperlink" Target="https://www.bolue.cn/products/9153" TargetMode="External"/><Relationship Id="rId456" Type="http://schemas.openxmlformats.org/officeDocument/2006/relationships/hyperlink" Target="https://www.bolue.cn/products/9153" TargetMode="External"/><Relationship Id="rId457" Type="http://schemas.openxmlformats.org/officeDocument/2006/relationships/hyperlink" Target="https://www.bolue.cn/products/9153" TargetMode="External"/><Relationship Id="rId458" Type="http://schemas.openxmlformats.org/officeDocument/2006/relationships/hyperlink" Target="https://www.bolue.cn/products/9153" TargetMode="External"/><Relationship Id="rId459" Type="http://schemas.openxmlformats.org/officeDocument/2006/relationships/hyperlink" Target="https://www.bolue.cn/products/9153" TargetMode="External"/><Relationship Id="rId460" Type="http://schemas.openxmlformats.org/officeDocument/2006/relationships/hyperlink" Target="https://www.bolue.cn/products/9153" TargetMode="External"/><Relationship Id="rId461" Type="http://schemas.openxmlformats.org/officeDocument/2006/relationships/hyperlink" Target="https://www.bolue.cn/products/9153" TargetMode="External"/><Relationship Id="rId462" Type="http://schemas.openxmlformats.org/officeDocument/2006/relationships/hyperlink" Target="https://www.bolue.cn/products/9153" TargetMode="External"/><Relationship Id="rId463" Type="http://schemas.openxmlformats.org/officeDocument/2006/relationships/hyperlink" Target="https://www.bolue.cn/products/9153" TargetMode="External"/><Relationship Id="rId464" Type="http://schemas.openxmlformats.org/officeDocument/2006/relationships/hyperlink" Target="https://www.bolue.cn/products/9153" TargetMode="External"/><Relationship Id="rId465" Type="http://schemas.openxmlformats.org/officeDocument/2006/relationships/hyperlink" Target="https://www.bolue.cn/products/9153" TargetMode="External"/><Relationship Id="rId466" Type="http://schemas.openxmlformats.org/officeDocument/2006/relationships/hyperlink" Target="https://www.bolue.cn/products/9165" TargetMode="External"/><Relationship Id="rId467" Type="http://schemas.openxmlformats.org/officeDocument/2006/relationships/hyperlink" Target="https://www.bolue.cn/products/9165" TargetMode="External"/><Relationship Id="rId468" Type="http://schemas.openxmlformats.org/officeDocument/2006/relationships/hyperlink" Target="https://www.bolue.cn/products/9165" TargetMode="External"/><Relationship Id="rId469" Type="http://schemas.openxmlformats.org/officeDocument/2006/relationships/hyperlink" Target="https://www.bolue.cn/products/9165" TargetMode="External"/><Relationship Id="rId470" Type="http://schemas.openxmlformats.org/officeDocument/2006/relationships/hyperlink" Target="https://www.bolue.cn/products/9165" TargetMode="External"/><Relationship Id="rId471" Type="http://schemas.openxmlformats.org/officeDocument/2006/relationships/hyperlink" Target="https://www.bolue.cn/products/9063" TargetMode="External"/><Relationship Id="rId472" Type="http://schemas.openxmlformats.org/officeDocument/2006/relationships/hyperlink" Target="https://www.bolue.cn/products/9063" TargetMode="External"/><Relationship Id="rId473" Type="http://schemas.openxmlformats.org/officeDocument/2006/relationships/hyperlink" Target="https://www.bolue.cn/products/9063" TargetMode="External"/><Relationship Id="rId474" Type="http://schemas.openxmlformats.org/officeDocument/2006/relationships/hyperlink" Target="https://www.bolue.cn/products/9063" TargetMode="External"/><Relationship Id="rId475" Type="http://schemas.openxmlformats.org/officeDocument/2006/relationships/hyperlink" Target="https://www.bolue.cn/products/9063" TargetMode="External"/><Relationship Id="rId476" Type="http://schemas.openxmlformats.org/officeDocument/2006/relationships/hyperlink" Target="https://www.bolue.cn/products/9063" TargetMode="External"/><Relationship Id="rId477" Type="http://schemas.openxmlformats.org/officeDocument/2006/relationships/hyperlink" Target="https://www.bolue.cn/products/9063" TargetMode="External"/><Relationship Id="rId478" Type="http://schemas.openxmlformats.org/officeDocument/2006/relationships/hyperlink" Target="https://www.bolue.cn/products/9063" TargetMode="External"/><Relationship Id="rId479" Type="http://schemas.openxmlformats.org/officeDocument/2006/relationships/hyperlink" Target="https://www.bolue.cn/products/9063" TargetMode="External"/><Relationship Id="rId480" Type="http://schemas.openxmlformats.org/officeDocument/2006/relationships/hyperlink" Target="https://www.bolue.cn/products/9063" TargetMode="External"/><Relationship Id="rId481" Type="http://schemas.openxmlformats.org/officeDocument/2006/relationships/hyperlink" Target="https://www.bolue.cn/products/9063" TargetMode="External"/><Relationship Id="rId482" Type="http://schemas.openxmlformats.org/officeDocument/2006/relationships/hyperlink" Target="https://www.bolue.cn/products/9063" TargetMode="External"/><Relationship Id="rId483" Type="http://schemas.openxmlformats.org/officeDocument/2006/relationships/hyperlink" Target="https://www.bolue.cn/products/9063" TargetMode="External"/><Relationship Id="rId484" Type="http://schemas.openxmlformats.org/officeDocument/2006/relationships/hyperlink" Target="https://www.bolue.cn/products/9063" TargetMode="External"/><Relationship Id="rId485" Type="http://schemas.openxmlformats.org/officeDocument/2006/relationships/hyperlink" Target="https://www.bolue.cn/products/9063" TargetMode="External"/><Relationship Id="rId486" Type="http://schemas.openxmlformats.org/officeDocument/2006/relationships/hyperlink" Target="https://www.bolue.cn/products/9063" TargetMode="External"/><Relationship Id="rId487" Type="http://schemas.openxmlformats.org/officeDocument/2006/relationships/hyperlink" Target="https://www.bolue.cn/products/9063" TargetMode="External"/><Relationship Id="rId488" Type="http://schemas.openxmlformats.org/officeDocument/2006/relationships/hyperlink" Target="https://www.bolue.cn/products/9063" TargetMode="External"/><Relationship Id="rId489" Type="http://schemas.openxmlformats.org/officeDocument/2006/relationships/hyperlink" Target="https://www.bolue.cn/products/9063" TargetMode="External"/><Relationship Id="rId490" Type="http://schemas.openxmlformats.org/officeDocument/2006/relationships/hyperlink" Target="https://www.bolue.cn/products/9063" TargetMode="External"/><Relationship Id="rId491" Type="http://schemas.openxmlformats.org/officeDocument/2006/relationships/hyperlink" Target="https://www.bolue.cn/products/9063" TargetMode="External"/><Relationship Id="rId492" Type="http://schemas.openxmlformats.org/officeDocument/2006/relationships/hyperlink" Target="https://www.bolue.cn/products/9063" TargetMode="External"/><Relationship Id="rId493" Type="http://schemas.openxmlformats.org/officeDocument/2006/relationships/hyperlink" Target="https://www.bolue.cn/products/9063" TargetMode="External"/><Relationship Id="rId494" Type="http://schemas.openxmlformats.org/officeDocument/2006/relationships/hyperlink" Target="https://www.bolue.cn/products/9063" TargetMode="External"/><Relationship Id="rId495" Type="http://schemas.openxmlformats.org/officeDocument/2006/relationships/hyperlink" Target="https://www.bolue.cn/products/9063" TargetMode="External"/><Relationship Id="rId496" Type="http://schemas.openxmlformats.org/officeDocument/2006/relationships/hyperlink" Target="https://www.bolue.cn/products/9063" TargetMode="External"/><Relationship Id="rId497" Type="http://schemas.openxmlformats.org/officeDocument/2006/relationships/hyperlink" Target="https://www.bolue.cn/products/9063" TargetMode="External"/><Relationship Id="rId498" Type="http://schemas.openxmlformats.org/officeDocument/2006/relationships/hyperlink" Target="https://www.bolue.cn/products/9063" TargetMode="External"/><Relationship Id="rId499" Type="http://schemas.openxmlformats.org/officeDocument/2006/relationships/hyperlink" Target="https://www.bolue.cn/products/9063" TargetMode="External"/><Relationship Id="rId500" Type="http://schemas.openxmlformats.org/officeDocument/2006/relationships/hyperlink" Target="https://www.bolue.cn/products/9063" TargetMode="External"/><Relationship Id="rId501" Type="http://schemas.openxmlformats.org/officeDocument/2006/relationships/hyperlink" Target="https://www.bolue.cn/products/9063" TargetMode="External"/><Relationship Id="rId502" Type="http://schemas.openxmlformats.org/officeDocument/2006/relationships/hyperlink" Target="https://www.bolue.cn/products/9064" TargetMode="External"/><Relationship Id="rId503" Type="http://schemas.openxmlformats.org/officeDocument/2006/relationships/hyperlink" Target="https://www.bolue.cn/products/9064" TargetMode="External"/><Relationship Id="rId504" Type="http://schemas.openxmlformats.org/officeDocument/2006/relationships/hyperlink" Target="https://www.bolue.cn/products/9064" TargetMode="External"/><Relationship Id="rId505" Type="http://schemas.openxmlformats.org/officeDocument/2006/relationships/hyperlink" Target="https://www.bolue.cn/products/9064" TargetMode="External"/><Relationship Id="rId506" Type="http://schemas.openxmlformats.org/officeDocument/2006/relationships/hyperlink" Target="https://www.bolue.cn/products/9064" TargetMode="External"/><Relationship Id="rId507" Type="http://schemas.openxmlformats.org/officeDocument/2006/relationships/hyperlink" Target="https://www.bolue.cn/products/9064" TargetMode="External"/><Relationship Id="rId508" Type="http://schemas.openxmlformats.org/officeDocument/2006/relationships/hyperlink" Target="https://www.bolue.cn/products/9064" TargetMode="External"/><Relationship Id="rId509" Type="http://schemas.openxmlformats.org/officeDocument/2006/relationships/hyperlink" Target="http://www.bolue.cn/onlines/1337" TargetMode="External"/><Relationship Id="rId510" Type="http://schemas.openxmlformats.org/officeDocument/2006/relationships/hyperlink" Target="https://www.bolue.cn/products/9064" TargetMode="External"/><Relationship Id="rId511" Type="http://schemas.openxmlformats.org/officeDocument/2006/relationships/hyperlink" Target="http://www.bolue.cn/onlines/1341" TargetMode="External"/><Relationship Id="rId512" Type="http://schemas.openxmlformats.org/officeDocument/2006/relationships/hyperlink" Target="https://www.bolue.cn/products/9064" TargetMode="External"/><Relationship Id="rId513" Type="http://schemas.openxmlformats.org/officeDocument/2006/relationships/hyperlink" Target="https://www.bolue.cn/products/9064" TargetMode="External"/><Relationship Id="rId514" Type="http://schemas.openxmlformats.org/officeDocument/2006/relationships/hyperlink" Target="https://www.bolue.cn/products/9064" TargetMode="External"/><Relationship Id="rId515" Type="http://schemas.openxmlformats.org/officeDocument/2006/relationships/hyperlink" Target="https://www.bolue.cn/products/9064" TargetMode="External"/><Relationship Id="rId516" Type="http://schemas.openxmlformats.org/officeDocument/2006/relationships/hyperlink" Target="https://www.bolue.cn/products/9064" TargetMode="External"/><Relationship Id="rId517" Type="http://schemas.openxmlformats.org/officeDocument/2006/relationships/hyperlink" Target="https://www.bolue.cn/products/9064" TargetMode="External"/><Relationship Id="rId518" Type="http://schemas.openxmlformats.org/officeDocument/2006/relationships/hyperlink" Target="https://www.bolue.cn/products/9064" TargetMode="External"/><Relationship Id="rId519" Type="http://schemas.openxmlformats.org/officeDocument/2006/relationships/hyperlink" Target="https://www.bolue.cn/products/9064" TargetMode="External"/><Relationship Id="rId520" Type="http://schemas.openxmlformats.org/officeDocument/2006/relationships/hyperlink" Target="https://www.bolue.cn/products/9064" TargetMode="External"/><Relationship Id="rId521" Type="http://schemas.openxmlformats.org/officeDocument/2006/relationships/hyperlink" Target="https://www.bolue.cn/products/9065" TargetMode="External"/><Relationship Id="rId522" Type="http://schemas.openxmlformats.org/officeDocument/2006/relationships/hyperlink" Target="https://www.bolue.cn/products/9065" TargetMode="External"/><Relationship Id="rId523" Type="http://schemas.openxmlformats.org/officeDocument/2006/relationships/hyperlink" Target="https://www.bolue.cn/products/9065" TargetMode="External"/><Relationship Id="rId524" Type="http://schemas.openxmlformats.org/officeDocument/2006/relationships/hyperlink" Target="https://www.bolue.cn/products/9065" TargetMode="External"/><Relationship Id="rId525" Type="http://schemas.openxmlformats.org/officeDocument/2006/relationships/hyperlink" Target="https://www.bolue.cn/products/9065" TargetMode="External"/><Relationship Id="rId526" Type="http://schemas.openxmlformats.org/officeDocument/2006/relationships/hyperlink" Target="https://www.bolue.cn/products/9065" TargetMode="External"/><Relationship Id="rId527" Type="http://schemas.openxmlformats.org/officeDocument/2006/relationships/hyperlink" Target="https://www.bolue.cn/products/9065" TargetMode="External"/><Relationship Id="rId528" Type="http://schemas.openxmlformats.org/officeDocument/2006/relationships/hyperlink" Target="https://www.bolue.cn/products/9065" TargetMode="External"/><Relationship Id="rId529" Type="http://schemas.openxmlformats.org/officeDocument/2006/relationships/hyperlink" Target="https://www.bolue.cn/products/9065" TargetMode="External"/><Relationship Id="rId530" Type="http://schemas.openxmlformats.org/officeDocument/2006/relationships/hyperlink" Target="https://www.bolue.cn/products/9065" TargetMode="External"/><Relationship Id="rId531" Type="http://schemas.openxmlformats.org/officeDocument/2006/relationships/hyperlink" Target="https://www.bolue.cn/products/9065" TargetMode="External"/><Relationship Id="rId532" Type="http://schemas.openxmlformats.org/officeDocument/2006/relationships/hyperlink" Target="https://www.bolue.cn/products/9065" TargetMode="External"/><Relationship Id="rId533" Type="http://schemas.openxmlformats.org/officeDocument/2006/relationships/hyperlink" Target="https://www.bolue.cn/products/9065" TargetMode="External"/><Relationship Id="rId534" Type="http://schemas.openxmlformats.org/officeDocument/2006/relationships/hyperlink" Target="https://www.bolue.cn/products/9065" TargetMode="External"/><Relationship Id="rId535" Type="http://schemas.openxmlformats.org/officeDocument/2006/relationships/hyperlink" Target="https://www.bolue.cn/products/9065" TargetMode="External"/><Relationship Id="rId536" Type="http://schemas.openxmlformats.org/officeDocument/2006/relationships/hyperlink" Target="https://www.bolue.cn/products/9065" TargetMode="External"/><Relationship Id="rId537" Type="http://schemas.openxmlformats.org/officeDocument/2006/relationships/hyperlink" Target="https://www.bolue.cn/products/9065" TargetMode="External"/><Relationship Id="rId538" Type="http://schemas.openxmlformats.org/officeDocument/2006/relationships/hyperlink" Target="https://www.bolue.cn/products/9065" TargetMode="External"/><Relationship Id="rId539" Type="http://schemas.openxmlformats.org/officeDocument/2006/relationships/hyperlink" Target="https://www.bolue.cn/products/9065" TargetMode="External"/><Relationship Id="rId540" Type="http://schemas.openxmlformats.org/officeDocument/2006/relationships/hyperlink" Target="https://www.bolue.cn/products/9065" TargetMode="External"/><Relationship Id="rId541" Type="http://schemas.openxmlformats.org/officeDocument/2006/relationships/hyperlink" Target="https://www.bolue.cn/products/9065" TargetMode="External"/><Relationship Id="rId542" Type="http://schemas.openxmlformats.org/officeDocument/2006/relationships/hyperlink" Target="https://www.bolue.cn/products/9065" TargetMode="External"/><Relationship Id="rId543" Type="http://schemas.openxmlformats.org/officeDocument/2006/relationships/hyperlink" Target="https://www.bolue.cn/products/9065" TargetMode="External"/><Relationship Id="rId544" Type="http://schemas.openxmlformats.org/officeDocument/2006/relationships/hyperlink" Target="https://www.bolue.cn/products/9086" TargetMode="External"/><Relationship Id="rId545" Type="http://schemas.openxmlformats.org/officeDocument/2006/relationships/hyperlink" Target="https://www.bolue.cn/products/9086" TargetMode="External"/><Relationship Id="rId546" Type="http://schemas.openxmlformats.org/officeDocument/2006/relationships/hyperlink" Target="https://www.bolue.cn/products/9086" TargetMode="External"/><Relationship Id="rId547" Type="http://schemas.openxmlformats.org/officeDocument/2006/relationships/hyperlink" Target="https://www.bolue.cn/products/9086" TargetMode="External"/><Relationship Id="rId548" Type="http://schemas.openxmlformats.org/officeDocument/2006/relationships/hyperlink" Target="https://www.bolue.cn/products/9086" TargetMode="External"/><Relationship Id="rId549" Type="http://schemas.openxmlformats.org/officeDocument/2006/relationships/hyperlink" Target="https://www.bolue.cn/products/9086" TargetMode="External"/><Relationship Id="rId550" Type="http://schemas.openxmlformats.org/officeDocument/2006/relationships/hyperlink" Target="https://www.bolue.cn/products/9086" TargetMode="External"/><Relationship Id="rId551" Type="http://schemas.openxmlformats.org/officeDocument/2006/relationships/hyperlink" Target="https://www.bolue.cn/products/9086" TargetMode="External"/><Relationship Id="rId552" Type="http://schemas.openxmlformats.org/officeDocument/2006/relationships/hyperlink" Target="https://www.bolue.cn/products/9066" TargetMode="External"/><Relationship Id="rId553" Type="http://schemas.openxmlformats.org/officeDocument/2006/relationships/hyperlink" Target="https://www.bolue.cn/products/9066" TargetMode="External"/><Relationship Id="rId554" Type="http://schemas.openxmlformats.org/officeDocument/2006/relationships/hyperlink" Target="https://www.bolue.cn/products/9066" TargetMode="External"/><Relationship Id="rId555" Type="http://schemas.openxmlformats.org/officeDocument/2006/relationships/hyperlink" Target="https://www.bolue.cn/products/9066" TargetMode="External"/><Relationship Id="rId556" Type="http://schemas.openxmlformats.org/officeDocument/2006/relationships/hyperlink" Target="https://www.bolue.cn/products/9066" TargetMode="External"/><Relationship Id="rId557" Type="http://schemas.openxmlformats.org/officeDocument/2006/relationships/hyperlink" Target="https://www.bolue.cn/products/9066" TargetMode="External"/><Relationship Id="rId558" Type="http://schemas.openxmlformats.org/officeDocument/2006/relationships/hyperlink" Target="https://www.bolue.cn/products/9066" TargetMode="External"/><Relationship Id="rId559" Type="http://schemas.openxmlformats.org/officeDocument/2006/relationships/hyperlink" Target="https://www.bolue.cn/products/9066" TargetMode="External"/><Relationship Id="rId560" Type="http://schemas.openxmlformats.org/officeDocument/2006/relationships/hyperlink" Target="https://www.bolue.cn/products/9066" TargetMode="External"/><Relationship Id="rId561" Type="http://schemas.openxmlformats.org/officeDocument/2006/relationships/hyperlink" Target="https://www.bolue.cn/products/9066" TargetMode="External"/><Relationship Id="rId562" Type="http://schemas.openxmlformats.org/officeDocument/2006/relationships/hyperlink" Target="https://www.bolue.cn/products/9066" TargetMode="External"/><Relationship Id="rId563" Type="http://schemas.openxmlformats.org/officeDocument/2006/relationships/hyperlink" Target="https://www.bolue.cn/products/9066" TargetMode="External"/><Relationship Id="rId564" Type="http://schemas.openxmlformats.org/officeDocument/2006/relationships/hyperlink" Target="https://www.bolue.cn/products/9066" TargetMode="External"/><Relationship Id="rId565" Type="http://schemas.openxmlformats.org/officeDocument/2006/relationships/hyperlink" Target="https://www.bolue.cn/products/9066" TargetMode="External"/><Relationship Id="rId566" Type="http://schemas.openxmlformats.org/officeDocument/2006/relationships/hyperlink" Target="https://www.bolue.cn/products/9066" TargetMode="External"/><Relationship Id="rId567" Type="http://schemas.openxmlformats.org/officeDocument/2006/relationships/hyperlink" Target="https://www.bolue.cn/products/9066" TargetMode="External"/><Relationship Id="rId568" Type="http://schemas.openxmlformats.org/officeDocument/2006/relationships/hyperlink" Target="https://www.bolue.cn/products/9066" TargetMode="External"/><Relationship Id="rId569" Type="http://schemas.openxmlformats.org/officeDocument/2006/relationships/hyperlink" Target="https://www.bolue.cn/products/9066" TargetMode="External"/><Relationship Id="rId570" Type="http://schemas.openxmlformats.org/officeDocument/2006/relationships/hyperlink" Target="https://www.bolue.cn/products/9066" TargetMode="External"/><Relationship Id="rId571" Type="http://schemas.openxmlformats.org/officeDocument/2006/relationships/hyperlink" Target="https://www.bolue.cn/products/9066" TargetMode="External"/><Relationship Id="rId572" Type="http://schemas.openxmlformats.org/officeDocument/2006/relationships/hyperlink" Target="https://www.bolue.cn/products/9066" TargetMode="External"/><Relationship Id="rId573" Type="http://schemas.openxmlformats.org/officeDocument/2006/relationships/hyperlink" Target="https://www.bolue.cn/products/9066" TargetMode="External"/><Relationship Id="rId574" Type="http://schemas.openxmlformats.org/officeDocument/2006/relationships/hyperlink" Target="https://www.bolue.cn/products/9099" TargetMode="External"/><Relationship Id="rId575" Type="http://schemas.openxmlformats.org/officeDocument/2006/relationships/hyperlink" Target="https://www.bolue.cn/products/9099" TargetMode="External"/><Relationship Id="rId576" Type="http://schemas.openxmlformats.org/officeDocument/2006/relationships/hyperlink" Target="https://www.bolue.cn/products/9099" TargetMode="External"/><Relationship Id="rId577" Type="http://schemas.openxmlformats.org/officeDocument/2006/relationships/hyperlink" Target="https://www.bolue.cn/products/9099" TargetMode="External"/><Relationship Id="rId578" Type="http://schemas.openxmlformats.org/officeDocument/2006/relationships/hyperlink" Target="https://www.bolue.cn/products/9099" TargetMode="External"/><Relationship Id="rId579" Type="http://schemas.openxmlformats.org/officeDocument/2006/relationships/hyperlink" Target="https://www.bolue.cn/products/9099" TargetMode="External"/><Relationship Id="rId580" Type="http://schemas.openxmlformats.org/officeDocument/2006/relationships/hyperlink" Target="https://www.bolue.cn/products/9099" TargetMode="External"/><Relationship Id="rId581" Type="http://schemas.openxmlformats.org/officeDocument/2006/relationships/hyperlink" Target="https://www.bolue.cn/products/9099" TargetMode="External"/><Relationship Id="rId582" Type="http://schemas.openxmlformats.org/officeDocument/2006/relationships/hyperlink" Target="https://www.bolue.cn/products/9099" TargetMode="External"/><Relationship Id="rId583" Type="http://schemas.openxmlformats.org/officeDocument/2006/relationships/hyperlink" Target="https://www.bolue.cn/products/9099" TargetMode="External"/><Relationship Id="rId584" Type="http://schemas.openxmlformats.org/officeDocument/2006/relationships/hyperlink" Target="https://www.bolue.cn/products/9099" TargetMode="External"/><Relationship Id="rId585" Type="http://schemas.openxmlformats.org/officeDocument/2006/relationships/hyperlink" Target="https://www.bolue.cn/products/9099" TargetMode="External"/><Relationship Id="rId586" Type="http://schemas.openxmlformats.org/officeDocument/2006/relationships/hyperlink" Target="https://www.bolue.cn/products/9099" TargetMode="External"/><Relationship Id="rId587" Type="http://schemas.openxmlformats.org/officeDocument/2006/relationships/hyperlink" Target="https://www.bolue.cn/products/9099" TargetMode="External"/><Relationship Id="rId588" Type="http://schemas.openxmlformats.org/officeDocument/2006/relationships/hyperlink" Target="https://www.bolue.cn/products/9099" TargetMode="External"/><Relationship Id="rId589" Type="http://schemas.openxmlformats.org/officeDocument/2006/relationships/hyperlink" Target="https://www.bolue.cn/products/9099" TargetMode="External"/><Relationship Id="rId590" Type="http://schemas.openxmlformats.org/officeDocument/2006/relationships/hyperlink" Target="https://www.bolue.cn/products/9099" TargetMode="External"/><Relationship Id="rId591" Type="http://schemas.openxmlformats.org/officeDocument/2006/relationships/hyperlink" Target="https://www.bolue.cn/products/9099" TargetMode="External"/><Relationship Id="rId592" Type="http://schemas.openxmlformats.org/officeDocument/2006/relationships/hyperlink" Target="https://www.bolue.cn/products/9099" TargetMode="External"/><Relationship Id="rId593" Type="http://schemas.openxmlformats.org/officeDocument/2006/relationships/hyperlink" Target="https://www.bolue.cn/products/9099" TargetMode="External"/><Relationship Id="rId594" Type="http://schemas.openxmlformats.org/officeDocument/2006/relationships/hyperlink" Target="https://www.bolue.cn/products/9099" TargetMode="External"/><Relationship Id="rId595" Type="http://schemas.openxmlformats.org/officeDocument/2006/relationships/hyperlink" Target="https://www.bolue.cn/products/9099" TargetMode="External"/><Relationship Id="rId596" Type="http://schemas.openxmlformats.org/officeDocument/2006/relationships/hyperlink" Target="https://www.bolue.cn/products/9099" TargetMode="External"/><Relationship Id="rId597" Type="http://schemas.openxmlformats.org/officeDocument/2006/relationships/hyperlink" Target="https://www.bolue.cn/products/9099" TargetMode="External"/><Relationship Id="rId598" Type="http://schemas.openxmlformats.org/officeDocument/2006/relationships/hyperlink" Target="https://www.bolue.cn/products/9099" TargetMode="External"/><Relationship Id="rId599" Type="http://schemas.openxmlformats.org/officeDocument/2006/relationships/hyperlink" Target="https://www.bolue.cn/products/9099" TargetMode="External"/><Relationship Id="rId600" Type="http://schemas.openxmlformats.org/officeDocument/2006/relationships/hyperlink" Target="https://www.bolue.cn/products/9099" TargetMode="External"/><Relationship Id="rId601" Type="http://schemas.openxmlformats.org/officeDocument/2006/relationships/hyperlink" Target="https://www.bolue.cn/products/9099" TargetMode="External"/><Relationship Id="rId602" Type="http://schemas.openxmlformats.org/officeDocument/2006/relationships/hyperlink" Target="https://www.bolue.cn/products/9099" TargetMode="External"/><Relationship Id="rId603" Type="http://schemas.openxmlformats.org/officeDocument/2006/relationships/hyperlink" Target="https://www.bolue.cn/products/9099" TargetMode="External"/><Relationship Id="rId604" Type="http://schemas.openxmlformats.org/officeDocument/2006/relationships/hyperlink" Target="https://www.bolue.cn/products/9099" TargetMode="External"/><Relationship Id="rId605" Type="http://schemas.openxmlformats.org/officeDocument/2006/relationships/hyperlink" Target="https://www.bolue.cn/products/9099" TargetMode="External"/><Relationship Id="rId606" Type="http://schemas.openxmlformats.org/officeDocument/2006/relationships/hyperlink" Target="https://www.bolue.cn/products/9099" TargetMode="External"/><Relationship Id="rId607" Type="http://schemas.openxmlformats.org/officeDocument/2006/relationships/hyperlink" Target="https://www.bolue.cn/products/9099" TargetMode="External"/><Relationship Id="rId608" Type="http://schemas.openxmlformats.org/officeDocument/2006/relationships/hyperlink" Target="https://www.bolue.cn/products/9099" TargetMode="External"/><Relationship Id="rId609" Type="http://schemas.openxmlformats.org/officeDocument/2006/relationships/hyperlink" Target="https://www.bolue.cn/products/9099" TargetMode="External"/><Relationship Id="rId610" Type="http://schemas.openxmlformats.org/officeDocument/2006/relationships/hyperlink" Target="https://www.bolue.cn/products/9099" TargetMode="External"/><Relationship Id="rId611" Type="http://schemas.openxmlformats.org/officeDocument/2006/relationships/hyperlink" Target="https://www.bolue.cn/products/9088" TargetMode="External"/><Relationship Id="rId612" Type="http://schemas.openxmlformats.org/officeDocument/2006/relationships/hyperlink" Target="https://www.bolue.cn/products/9088" TargetMode="External"/><Relationship Id="rId613" Type="http://schemas.openxmlformats.org/officeDocument/2006/relationships/hyperlink" Target="https://www.bolue.cn/products/9088" TargetMode="External"/><Relationship Id="rId614" Type="http://schemas.openxmlformats.org/officeDocument/2006/relationships/hyperlink" Target="https://www.bolue.cn/products/9088" TargetMode="External"/><Relationship Id="rId615" Type="http://schemas.openxmlformats.org/officeDocument/2006/relationships/hyperlink" Target="https://www.bolue.cn/products/9088" TargetMode="External"/><Relationship Id="rId616" Type="http://schemas.openxmlformats.org/officeDocument/2006/relationships/hyperlink" Target="https://www.bolue.cn/products/9120" TargetMode="External"/><Relationship Id="rId617" Type="http://schemas.openxmlformats.org/officeDocument/2006/relationships/hyperlink" Target="https://www.bolue.cn/products/9120" TargetMode="External"/><Relationship Id="rId618" Type="http://schemas.openxmlformats.org/officeDocument/2006/relationships/hyperlink" Target="https://www.bolue.cn/products/9120" TargetMode="External"/><Relationship Id="rId619" Type="http://schemas.openxmlformats.org/officeDocument/2006/relationships/hyperlink" Target="https://www.bolue.cn/products/9120" TargetMode="External"/><Relationship Id="rId620" Type="http://schemas.openxmlformats.org/officeDocument/2006/relationships/hyperlink" Target="https://www.bolue.cn/products/9120" TargetMode="External"/><Relationship Id="rId621" Type="http://schemas.openxmlformats.org/officeDocument/2006/relationships/hyperlink" Target="https://www.bolue.cn/products/9120" TargetMode="External"/><Relationship Id="rId622" Type="http://schemas.openxmlformats.org/officeDocument/2006/relationships/hyperlink" Target="https://www.bolue.cn/products/9120" TargetMode="External"/><Relationship Id="rId623" Type="http://schemas.openxmlformats.org/officeDocument/2006/relationships/hyperlink" Target="https://www.bolue.cn/products/9120" TargetMode="External"/><Relationship Id="rId624" Type="http://schemas.openxmlformats.org/officeDocument/2006/relationships/hyperlink" Target="https://www.bolue.cn/products/9120" TargetMode="External"/><Relationship Id="rId625" Type="http://schemas.openxmlformats.org/officeDocument/2006/relationships/hyperlink" Target="https://www.bolue.cn/products/9120" TargetMode="External"/><Relationship Id="rId626" Type="http://schemas.openxmlformats.org/officeDocument/2006/relationships/hyperlink" Target="https://www.bolue.cn/products/9120" TargetMode="External"/><Relationship Id="rId627" Type="http://schemas.openxmlformats.org/officeDocument/2006/relationships/hyperlink" Target="https://www.bolue.cn/products/9120" TargetMode="External"/><Relationship Id="rId628" Type="http://schemas.openxmlformats.org/officeDocument/2006/relationships/hyperlink" Target="https://www.bolue.cn/products/9120" TargetMode="External"/><Relationship Id="rId629" Type="http://schemas.openxmlformats.org/officeDocument/2006/relationships/hyperlink" Target="https://www.bolue.cn/products/9120" TargetMode="External"/><Relationship Id="rId630" Type="http://schemas.openxmlformats.org/officeDocument/2006/relationships/hyperlink" Target="https://www.bolue.cn/products/9120" TargetMode="External"/><Relationship Id="rId631" Type="http://schemas.openxmlformats.org/officeDocument/2006/relationships/hyperlink" Target="https://www.bolue.cn/products/9120" TargetMode="External"/><Relationship Id="rId632" Type="http://schemas.openxmlformats.org/officeDocument/2006/relationships/hyperlink" Target="https://www.bolue.cn/products/9120" TargetMode="External"/><Relationship Id="rId633" Type="http://schemas.openxmlformats.org/officeDocument/2006/relationships/hyperlink" Target="https://www.bolue.cn/products/9120" TargetMode="External"/><Relationship Id="rId634" Type="http://schemas.openxmlformats.org/officeDocument/2006/relationships/hyperlink" Target="https://www.bolue.cn/products/9120" TargetMode="External"/><Relationship Id="rId635" Type="http://schemas.openxmlformats.org/officeDocument/2006/relationships/hyperlink" Target="https://www.bolue.cn/products/9120" TargetMode="External"/><Relationship Id="rId636" Type="http://schemas.openxmlformats.org/officeDocument/2006/relationships/hyperlink" Target="https://www.bolue.cn/products/9120" TargetMode="External"/><Relationship Id="rId637" Type="http://schemas.openxmlformats.org/officeDocument/2006/relationships/hyperlink" Target="https://www.bolue.cn/products/9120" TargetMode="External"/><Relationship Id="rId638" Type="http://schemas.openxmlformats.org/officeDocument/2006/relationships/hyperlink" Target="https://www.bolue.cn/products/9120" TargetMode="External"/><Relationship Id="rId639" Type="http://schemas.openxmlformats.org/officeDocument/2006/relationships/hyperlink" Target="https://www.bolue.cn/products/9120" TargetMode="External"/><Relationship Id="rId640" Type="http://schemas.openxmlformats.org/officeDocument/2006/relationships/hyperlink" Target="https://www.bolue.cn/products/9120" TargetMode="External"/><Relationship Id="rId641" Type="http://schemas.openxmlformats.org/officeDocument/2006/relationships/hyperlink" Target="https://www.bolue.cn/products/9120" TargetMode="External"/><Relationship Id="rId642" Type="http://schemas.openxmlformats.org/officeDocument/2006/relationships/hyperlink" Target="https://www.bolue.cn/products/9120" TargetMode="External"/><Relationship Id="rId643" Type="http://schemas.openxmlformats.org/officeDocument/2006/relationships/hyperlink" Target="https://www.bolue.cn/products/9120" TargetMode="External"/><Relationship Id="rId644" Type="http://schemas.openxmlformats.org/officeDocument/2006/relationships/hyperlink" Target="https://www.bolue.cn/products/9120" TargetMode="External"/><Relationship Id="rId645" Type="http://schemas.openxmlformats.org/officeDocument/2006/relationships/hyperlink" Target="https://www.bolue.cn/products/9120" TargetMode="External"/><Relationship Id="rId646" Type="http://schemas.openxmlformats.org/officeDocument/2006/relationships/hyperlink" Target="https://www.bolue.cn/products/9120" TargetMode="External"/><Relationship Id="rId647" Type="http://schemas.openxmlformats.org/officeDocument/2006/relationships/hyperlink" Target="https://www.bolue.cn/products/9120" TargetMode="External"/><Relationship Id="rId648" Type="http://schemas.openxmlformats.org/officeDocument/2006/relationships/hyperlink" Target="https://www.bolue.cn/products/9120" TargetMode="External"/><Relationship Id="rId649" Type="http://schemas.openxmlformats.org/officeDocument/2006/relationships/hyperlink" Target="https://www.bolue.cn/products/9120" TargetMode="External"/><Relationship Id="rId650" Type="http://schemas.openxmlformats.org/officeDocument/2006/relationships/hyperlink" Target="https://www.bolue.cn/products/9120" TargetMode="External"/><Relationship Id="rId651" Type="http://schemas.openxmlformats.org/officeDocument/2006/relationships/hyperlink" Target="https://www.bolue.cn/products/9120" TargetMode="External"/><Relationship Id="rId652" Type="http://schemas.openxmlformats.org/officeDocument/2006/relationships/hyperlink" Target="https://www.bolue.cn/products/9120" TargetMode="External"/><Relationship Id="rId653" Type="http://schemas.openxmlformats.org/officeDocument/2006/relationships/hyperlink" Target="https://www.bolue.cn/products/9120" TargetMode="External"/><Relationship Id="rId654" Type="http://schemas.openxmlformats.org/officeDocument/2006/relationships/hyperlink" Target="https://www.bolue.cn/products/9120" TargetMode="External"/><Relationship Id="rId655" Type="http://schemas.openxmlformats.org/officeDocument/2006/relationships/hyperlink" Target="https://www.bolue.cn/products/9120" TargetMode="External"/><Relationship Id="rId656" Type="http://schemas.openxmlformats.org/officeDocument/2006/relationships/hyperlink" Target="https://www.bolue.cn/products/9120" TargetMode="External"/><Relationship Id="rId657" Type="http://schemas.openxmlformats.org/officeDocument/2006/relationships/hyperlink" Target="https://www.bolue.cn/products/9120" TargetMode="External"/><Relationship Id="rId658" Type="http://schemas.openxmlformats.org/officeDocument/2006/relationships/hyperlink" Target="https://www.bolue.cn/products/9120" TargetMode="External"/><Relationship Id="rId659" Type="http://schemas.openxmlformats.org/officeDocument/2006/relationships/hyperlink" Target="https://www.bolue.cn/products/9120" TargetMode="External"/><Relationship Id="rId660" Type="http://schemas.openxmlformats.org/officeDocument/2006/relationships/hyperlink" Target="https://www.bolue.cn/products/9120" TargetMode="External"/><Relationship Id="rId661" Type="http://schemas.openxmlformats.org/officeDocument/2006/relationships/hyperlink" Target="https://www.bolue.cn/products/9120" TargetMode="External"/><Relationship Id="rId662" Type="http://schemas.openxmlformats.org/officeDocument/2006/relationships/hyperlink" Target="https://www.bolue.cn/products/9120" TargetMode="External"/><Relationship Id="rId663" Type="http://schemas.openxmlformats.org/officeDocument/2006/relationships/hyperlink" Target="https://www.bolue.cn/products/9120" TargetMode="External"/><Relationship Id="rId664" Type="http://schemas.openxmlformats.org/officeDocument/2006/relationships/hyperlink" Target="https://www.bolue.cn/products/9120" TargetMode="External"/><Relationship Id="rId665" Type="http://schemas.openxmlformats.org/officeDocument/2006/relationships/hyperlink" Target="https://www.bolue.cn/products/9120" TargetMode="External"/><Relationship Id="rId666" Type="http://schemas.openxmlformats.org/officeDocument/2006/relationships/hyperlink" Target="https://www.bolue.cn/products/9120" TargetMode="External"/><Relationship Id="rId667" Type="http://schemas.openxmlformats.org/officeDocument/2006/relationships/hyperlink" Target="https://www.bolue.cn/products/9120" TargetMode="External"/><Relationship Id="rId668" Type="http://schemas.openxmlformats.org/officeDocument/2006/relationships/hyperlink" Target="https://www.bolue.cn/products/9120" TargetMode="External"/><Relationship Id="rId669" Type="http://schemas.openxmlformats.org/officeDocument/2006/relationships/hyperlink" Target="https://www.bolue.cn/products/9120" TargetMode="External"/><Relationship Id="rId670" Type="http://schemas.openxmlformats.org/officeDocument/2006/relationships/hyperlink" Target="https://www.bolue.cn/products/9120" TargetMode="External"/><Relationship Id="rId671" Type="http://schemas.openxmlformats.org/officeDocument/2006/relationships/hyperlink" Target="https://www.bolue.cn/products/9120" TargetMode="External"/><Relationship Id="rId672" Type="http://schemas.openxmlformats.org/officeDocument/2006/relationships/hyperlink" Target="https://www.bolue.cn/products/9120" TargetMode="External"/><Relationship Id="rId673" Type="http://schemas.openxmlformats.org/officeDocument/2006/relationships/hyperlink" Target="https://www.bolue.cn/products/9120" TargetMode="External"/><Relationship Id="rId674" Type="http://schemas.openxmlformats.org/officeDocument/2006/relationships/hyperlink" Target="https://www.bolue.cn/products/9120" TargetMode="External"/><Relationship Id="rId675" Type="http://schemas.openxmlformats.org/officeDocument/2006/relationships/hyperlink" Target="https://www.bolue.cn/products/9120" TargetMode="External"/><Relationship Id="rId676" Type="http://schemas.openxmlformats.org/officeDocument/2006/relationships/hyperlink" Target="https://www.bolue.cn/products/9120" TargetMode="External"/><Relationship Id="rId677" Type="http://schemas.openxmlformats.org/officeDocument/2006/relationships/hyperlink" Target="https://www.bolue.cn/products/9120" TargetMode="External"/><Relationship Id="rId678" Type="http://schemas.openxmlformats.org/officeDocument/2006/relationships/hyperlink" Target="https://www.bolue.cn/products/9120" TargetMode="External"/><Relationship Id="rId679" Type="http://schemas.openxmlformats.org/officeDocument/2006/relationships/hyperlink" Target="https://www.bolue.cn/products/9120" TargetMode="External"/><Relationship Id="rId680" Type="http://schemas.openxmlformats.org/officeDocument/2006/relationships/hyperlink" Target="https://www.bolue.cn/products/9120" TargetMode="External"/><Relationship Id="rId681" Type="http://schemas.openxmlformats.org/officeDocument/2006/relationships/hyperlink" Target="https://www.bolue.cn/products/9120" TargetMode="External"/><Relationship Id="rId682" Type="http://schemas.openxmlformats.org/officeDocument/2006/relationships/hyperlink" Target="https://www.bolue.cn/products/9120" TargetMode="External"/><Relationship Id="rId683" Type="http://schemas.openxmlformats.org/officeDocument/2006/relationships/hyperlink" Target="https://www.bolue.cn/products/9120" TargetMode="External"/><Relationship Id="rId684" Type="http://schemas.openxmlformats.org/officeDocument/2006/relationships/hyperlink" Target="https://www.bolue.cn/products/9120" TargetMode="External"/><Relationship Id="rId685" Type="http://schemas.openxmlformats.org/officeDocument/2006/relationships/hyperlink" Target="https://www.bolue.cn/products/9120" TargetMode="External"/><Relationship Id="rId686" Type="http://schemas.openxmlformats.org/officeDocument/2006/relationships/hyperlink" Target="https://www.bolue.cn/products/9120" TargetMode="External"/><Relationship Id="rId687" Type="http://schemas.openxmlformats.org/officeDocument/2006/relationships/hyperlink" Target="https://www.bolue.cn/products/9120" TargetMode="External"/><Relationship Id="rId688" Type="http://schemas.openxmlformats.org/officeDocument/2006/relationships/hyperlink" Target="https://www.bolue.cn/products/9120" TargetMode="External"/><Relationship Id="rId689" Type="http://schemas.openxmlformats.org/officeDocument/2006/relationships/hyperlink" Target="https://www.bolue.cn/products/9120" TargetMode="External"/><Relationship Id="rId690" Type="http://schemas.openxmlformats.org/officeDocument/2006/relationships/hyperlink" Target="https://www.bolue.cn/products/9120" TargetMode="External"/><Relationship Id="rId691" Type="http://schemas.openxmlformats.org/officeDocument/2006/relationships/hyperlink" Target="https://www.bolue.cn/products/9120" TargetMode="External"/><Relationship Id="rId692" Type="http://schemas.openxmlformats.org/officeDocument/2006/relationships/hyperlink" Target="https://www.bolue.cn/products/9120" TargetMode="External"/><Relationship Id="rId693" Type="http://schemas.openxmlformats.org/officeDocument/2006/relationships/hyperlink" Target="https://www.bolue.cn/products/9120" TargetMode="External"/><Relationship Id="rId694" Type="http://schemas.openxmlformats.org/officeDocument/2006/relationships/hyperlink" Target="https://www.bolue.cn/products/9120" TargetMode="External"/><Relationship Id="rId695" Type="http://schemas.openxmlformats.org/officeDocument/2006/relationships/hyperlink" Target="https://www.bolue.cn/products/9120" TargetMode="External"/><Relationship Id="rId696" Type="http://schemas.openxmlformats.org/officeDocument/2006/relationships/hyperlink" Target="https://www.bolue.cn/products/9120" TargetMode="External"/><Relationship Id="rId697" Type="http://schemas.openxmlformats.org/officeDocument/2006/relationships/hyperlink" Target="https://www.bolue.cn/products/9120" TargetMode="External"/><Relationship Id="rId698" Type="http://schemas.openxmlformats.org/officeDocument/2006/relationships/hyperlink" Target="https://www.bolue.cn/products/9120" TargetMode="External"/><Relationship Id="rId699" Type="http://schemas.openxmlformats.org/officeDocument/2006/relationships/hyperlink" Target="https://www.bolue.cn/products/9120" TargetMode="External"/><Relationship Id="rId700" Type="http://schemas.openxmlformats.org/officeDocument/2006/relationships/hyperlink" Target="https://www.bolue.cn/products/9120" TargetMode="External"/><Relationship Id="rId701" Type="http://schemas.openxmlformats.org/officeDocument/2006/relationships/hyperlink" Target="https://www.bolue.cn/products/9120" TargetMode="External"/><Relationship Id="rId702" Type="http://schemas.openxmlformats.org/officeDocument/2006/relationships/hyperlink" Target="https://www.bolue.cn/products/9120" TargetMode="External"/><Relationship Id="rId703" Type="http://schemas.openxmlformats.org/officeDocument/2006/relationships/hyperlink" Target="https://www.bolue.cn/products/9120" TargetMode="External"/><Relationship Id="rId704" Type="http://schemas.openxmlformats.org/officeDocument/2006/relationships/hyperlink" Target="https://www.bolue.cn/products/9120" TargetMode="External"/><Relationship Id="rId705" Type="http://schemas.openxmlformats.org/officeDocument/2006/relationships/hyperlink" Target="https://www.bolue.cn/products/9120" TargetMode="External"/><Relationship Id="rId706" Type="http://schemas.openxmlformats.org/officeDocument/2006/relationships/hyperlink" Target="https://www.bolue.cn/products/9120" TargetMode="External"/><Relationship Id="rId707" Type="http://schemas.openxmlformats.org/officeDocument/2006/relationships/hyperlink" Target="https://www.bolue.cn/products/9120" TargetMode="External"/><Relationship Id="rId708" Type="http://schemas.openxmlformats.org/officeDocument/2006/relationships/hyperlink" Target="https://www.bolue.cn/products/9120" TargetMode="External"/><Relationship Id="rId709" Type="http://schemas.openxmlformats.org/officeDocument/2006/relationships/hyperlink" Target="https://www.bolue.cn/products/9120" TargetMode="External"/><Relationship Id="rId710" Type="http://schemas.openxmlformats.org/officeDocument/2006/relationships/hyperlink" Target="https://www.bolue.cn/products/9120" TargetMode="External"/><Relationship Id="rId711" Type="http://schemas.openxmlformats.org/officeDocument/2006/relationships/hyperlink" Target="https://www.bolue.cn/products/9120" TargetMode="External"/><Relationship Id="rId712" Type="http://schemas.openxmlformats.org/officeDocument/2006/relationships/hyperlink" Target="https://www.bolue.cn/products/9120" TargetMode="External"/><Relationship Id="rId713" Type="http://schemas.openxmlformats.org/officeDocument/2006/relationships/hyperlink" Target="https://www.bolue.cn/products/9120" TargetMode="External"/><Relationship Id="rId714" Type="http://schemas.openxmlformats.org/officeDocument/2006/relationships/hyperlink" Target="https://www.bolue.cn/products/9120" TargetMode="External"/><Relationship Id="rId715" Type="http://schemas.openxmlformats.org/officeDocument/2006/relationships/hyperlink" Target="https://www.bolue.cn/products/9120" TargetMode="External"/><Relationship Id="rId716" Type="http://schemas.openxmlformats.org/officeDocument/2006/relationships/hyperlink" Target="https://www.bolue.cn/products/9120" TargetMode="External"/><Relationship Id="rId717" Type="http://schemas.openxmlformats.org/officeDocument/2006/relationships/hyperlink" Target="https://www.bolue.cn/products/9120" TargetMode="External"/><Relationship Id="rId718" Type="http://schemas.openxmlformats.org/officeDocument/2006/relationships/hyperlink" Target="https://www.bolue.cn/products/9120" TargetMode="External"/><Relationship Id="rId719" Type="http://schemas.openxmlformats.org/officeDocument/2006/relationships/hyperlink" Target="https://www.bolue.cn/products/9120" TargetMode="External"/><Relationship Id="rId720" Type="http://schemas.openxmlformats.org/officeDocument/2006/relationships/hyperlink" Target="https://www.bolue.cn/products/9120" TargetMode="External"/><Relationship Id="rId721" Type="http://schemas.openxmlformats.org/officeDocument/2006/relationships/hyperlink" Target="https://www.bolue.cn/products/9120" TargetMode="External"/><Relationship Id="rId722" Type="http://schemas.openxmlformats.org/officeDocument/2006/relationships/hyperlink" Target="https://www.bolue.cn/products/9120" TargetMode="External"/><Relationship Id="rId723" Type="http://schemas.openxmlformats.org/officeDocument/2006/relationships/hyperlink" Target="https://www.bolue.cn/products/9120" TargetMode="External"/><Relationship Id="rId724" Type="http://schemas.openxmlformats.org/officeDocument/2006/relationships/hyperlink" Target="https://www.bolue.cn/products/9120" TargetMode="External"/><Relationship Id="rId725" Type="http://schemas.openxmlformats.org/officeDocument/2006/relationships/hyperlink" Target="https://www.bolue.cn/products/9120" TargetMode="External"/><Relationship Id="rId726" Type="http://schemas.openxmlformats.org/officeDocument/2006/relationships/hyperlink" Target="https://www.bolue.cn/products/9120" TargetMode="External"/><Relationship Id="rId727" Type="http://schemas.openxmlformats.org/officeDocument/2006/relationships/hyperlink" Target="https://www.bolue.cn/products/9120" TargetMode="External"/><Relationship Id="rId728" Type="http://schemas.openxmlformats.org/officeDocument/2006/relationships/hyperlink" Target="https://www.bolue.cn/products/9120" TargetMode="External"/><Relationship Id="rId729" Type="http://schemas.openxmlformats.org/officeDocument/2006/relationships/hyperlink" Target="https://www.bolue.cn/products/9120" TargetMode="External"/><Relationship Id="rId730" Type="http://schemas.openxmlformats.org/officeDocument/2006/relationships/hyperlink" Target="https://www.bolue.cn/products/9120" TargetMode="External"/><Relationship Id="rId731" Type="http://schemas.openxmlformats.org/officeDocument/2006/relationships/hyperlink" Target="https://www.bolue.cn/products/9120" TargetMode="External"/><Relationship Id="rId732" Type="http://schemas.openxmlformats.org/officeDocument/2006/relationships/hyperlink" Target="https://www.bolue.cn/products/9120" TargetMode="External"/><Relationship Id="rId733" Type="http://schemas.openxmlformats.org/officeDocument/2006/relationships/hyperlink" Target="https://www.bolue.cn/products/9120" TargetMode="External"/><Relationship Id="rId734" Type="http://schemas.openxmlformats.org/officeDocument/2006/relationships/hyperlink" Target="https://www.bolue.cn/products/9120" TargetMode="External"/><Relationship Id="rId735" Type="http://schemas.openxmlformats.org/officeDocument/2006/relationships/hyperlink" Target="https://www.bolue.cn/products/9120" TargetMode="External"/><Relationship Id="rId736" Type="http://schemas.openxmlformats.org/officeDocument/2006/relationships/hyperlink" Target="https://www.bolue.cn/products/9120" TargetMode="External"/><Relationship Id="rId737" Type="http://schemas.openxmlformats.org/officeDocument/2006/relationships/hyperlink" Target="https://www.bolue.cn/products/9120" TargetMode="External"/><Relationship Id="rId738" Type="http://schemas.openxmlformats.org/officeDocument/2006/relationships/hyperlink" Target="https://www.bolue.cn/products/9120" TargetMode="External"/><Relationship Id="rId739" Type="http://schemas.openxmlformats.org/officeDocument/2006/relationships/hyperlink" Target="https://www.bolue.cn/products/9120" TargetMode="External"/><Relationship Id="rId740" Type="http://schemas.openxmlformats.org/officeDocument/2006/relationships/hyperlink" Target="https://www.bolue.cn/products/9120" TargetMode="External"/><Relationship Id="rId741" Type="http://schemas.openxmlformats.org/officeDocument/2006/relationships/hyperlink" Target="https://www.bolue.cn/products/9120" TargetMode="External"/><Relationship Id="rId742" Type="http://schemas.openxmlformats.org/officeDocument/2006/relationships/hyperlink" Target="https://www.bolue.cn/products/9120" TargetMode="External"/><Relationship Id="rId743" Type="http://schemas.openxmlformats.org/officeDocument/2006/relationships/hyperlink" Target="https://www.bolue.cn/products/9120" TargetMode="External"/><Relationship Id="rId744" Type="http://schemas.openxmlformats.org/officeDocument/2006/relationships/hyperlink" Target="https://www.bolue.cn/products/9120" TargetMode="External"/><Relationship Id="rId745" Type="http://schemas.openxmlformats.org/officeDocument/2006/relationships/hyperlink" Target="https://www.bolue.cn/products/9120" TargetMode="External"/><Relationship Id="rId746" Type="http://schemas.openxmlformats.org/officeDocument/2006/relationships/hyperlink" Target="https://www.bolue.cn/products/9120" TargetMode="External"/><Relationship Id="rId747" Type="http://schemas.openxmlformats.org/officeDocument/2006/relationships/hyperlink" Target="https://www.bolue.cn/products/9120" TargetMode="External"/><Relationship Id="rId748" Type="http://schemas.openxmlformats.org/officeDocument/2006/relationships/hyperlink" Target="https://www.bolue.cn/products/9120" TargetMode="External"/><Relationship Id="rId749" Type="http://schemas.openxmlformats.org/officeDocument/2006/relationships/hyperlink" Target="https://www.bolue.cn/products/9120" TargetMode="External"/><Relationship Id="rId750" Type="http://schemas.openxmlformats.org/officeDocument/2006/relationships/hyperlink" Target="https://www.bolue.cn/products/9120" TargetMode="External"/><Relationship Id="rId751" Type="http://schemas.openxmlformats.org/officeDocument/2006/relationships/hyperlink" Target="https://www.bolue.cn/products/9120" TargetMode="External"/><Relationship Id="rId752" Type="http://schemas.openxmlformats.org/officeDocument/2006/relationships/hyperlink" Target="https://www.bolue.cn/products/9120" TargetMode="External"/><Relationship Id="rId753" Type="http://schemas.openxmlformats.org/officeDocument/2006/relationships/hyperlink" Target="https://www.bolue.cn/products/9120" TargetMode="External"/><Relationship Id="rId754" Type="http://schemas.openxmlformats.org/officeDocument/2006/relationships/hyperlink" Target="https://www.bolue.cn/products/9120" TargetMode="External"/><Relationship Id="rId755" Type="http://schemas.openxmlformats.org/officeDocument/2006/relationships/hyperlink" Target="https://www.bolue.cn/products/9120" TargetMode="External"/><Relationship Id="rId756" Type="http://schemas.openxmlformats.org/officeDocument/2006/relationships/hyperlink" Target="https://www.bolue.cn/products/9120" TargetMode="External"/><Relationship Id="rId757" Type="http://schemas.openxmlformats.org/officeDocument/2006/relationships/hyperlink" Target="https://www.bolue.cn/products/9120" TargetMode="External"/><Relationship Id="rId758" Type="http://schemas.openxmlformats.org/officeDocument/2006/relationships/hyperlink" Target="https://www.bolue.cn/products/9120" TargetMode="External"/><Relationship Id="rId759" Type="http://schemas.openxmlformats.org/officeDocument/2006/relationships/hyperlink" Target="https://www.bolue.cn/products/9120" TargetMode="External"/><Relationship Id="rId760" Type="http://schemas.openxmlformats.org/officeDocument/2006/relationships/hyperlink" Target="https://www.bolue.cn/products/9120" TargetMode="External"/><Relationship Id="rId761" Type="http://schemas.openxmlformats.org/officeDocument/2006/relationships/hyperlink" Target="https://www.bolue.cn/products/9120" TargetMode="External"/><Relationship Id="rId762" Type="http://schemas.openxmlformats.org/officeDocument/2006/relationships/hyperlink" Target="https://www.bolue.cn/products/9120" TargetMode="External"/><Relationship Id="rId763" Type="http://schemas.openxmlformats.org/officeDocument/2006/relationships/hyperlink" Target="https://www.bolue.cn/products/9120" TargetMode="External"/><Relationship Id="rId764" Type="http://schemas.openxmlformats.org/officeDocument/2006/relationships/hyperlink" Target="https://www.bolue.cn/products/9120" TargetMode="External"/><Relationship Id="rId765" Type="http://schemas.openxmlformats.org/officeDocument/2006/relationships/hyperlink" Target="https://www.bolue.cn/products/9120" TargetMode="External"/><Relationship Id="rId766" Type="http://schemas.openxmlformats.org/officeDocument/2006/relationships/hyperlink" Target="https://www.bolue.cn/products/9120" TargetMode="External"/><Relationship Id="rId767" Type="http://schemas.openxmlformats.org/officeDocument/2006/relationships/hyperlink" Target="https://www.bolue.cn/products/9120" TargetMode="External"/><Relationship Id="rId768" Type="http://schemas.openxmlformats.org/officeDocument/2006/relationships/hyperlink" Target="https://www.bolue.cn/products/9120" TargetMode="External"/><Relationship Id="rId769" Type="http://schemas.openxmlformats.org/officeDocument/2006/relationships/hyperlink" Target="https://www.bolue.cn/products/9120" TargetMode="External"/><Relationship Id="rId770" Type="http://schemas.openxmlformats.org/officeDocument/2006/relationships/hyperlink" Target="https://www.bolue.cn/products/9120" TargetMode="External"/><Relationship Id="rId771" Type="http://schemas.openxmlformats.org/officeDocument/2006/relationships/hyperlink" Target="https://www.bolue.cn/products/9120" TargetMode="External"/><Relationship Id="rId772" Type="http://schemas.openxmlformats.org/officeDocument/2006/relationships/hyperlink" Target="https://www.bolue.cn/products/9120" TargetMode="External"/><Relationship Id="rId773" Type="http://schemas.openxmlformats.org/officeDocument/2006/relationships/hyperlink" Target="https://www.bolue.cn/products/9120" TargetMode="External"/><Relationship Id="rId774" Type="http://schemas.openxmlformats.org/officeDocument/2006/relationships/hyperlink" Target="https://www.bolue.cn/products/9120" TargetMode="External"/><Relationship Id="rId775" Type="http://schemas.openxmlformats.org/officeDocument/2006/relationships/hyperlink" Target="https://www.bolue.cn/products/9120" TargetMode="External"/><Relationship Id="rId776" Type="http://schemas.openxmlformats.org/officeDocument/2006/relationships/hyperlink" Target="https://www.bolue.cn/products/9120" TargetMode="External"/><Relationship Id="rId777" Type="http://schemas.openxmlformats.org/officeDocument/2006/relationships/hyperlink" Target="https://www.bolue.cn/products/9120" TargetMode="External"/><Relationship Id="rId778" Type="http://schemas.openxmlformats.org/officeDocument/2006/relationships/hyperlink" Target="https://www.bolue.cn/products/9120" TargetMode="External"/><Relationship Id="rId779" Type="http://schemas.openxmlformats.org/officeDocument/2006/relationships/hyperlink" Target="https://www.bolue.cn/products/9120" TargetMode="External"/><Relationship Id="rId780" Type="http://schemas.openxmlformats.org/officeDocument/2006/relationships/hyperlink" Target="https://www.bolue.cn/products/9120" TargetMode="External"/><Relationship Id="rId781" Type="http://schemas.openxmlformats.org/officeDocument/2006/relationships/hyperlink" Target="https://www.bolue.cn/products/9120" TargetMode="External"/><Relationship Id="rId782" Type="http://schemas.openxmlformats.org/officeDocument/2006/relationships/hyperlink" Target="https://www.bolue.cn/products/9120" TargetMode="External"/><Relationship Id="rId783" Type="http://schemas.openxmlformats.org/officeDocument/2006/relationships/hyperlink" Target="https://www.bolue.cn/products/9120" TargetMode="External"/><Relationship Id="rId784" Type="http://schemas.openxmlformats.org/officeDocument/2006/relationships/hyperlink" Target="https://www.bolue.cn/products/9120" TargetMode="External"/><Relationship Id="rId785" Type="http://schemas.openxmlformats.org/officeDocument/2006/relationships/hyperlink" Target="https://www.bolue.cn/products/9120" TargetMode="External"/><Relationship Id="rId786" Type="http://schemas.openxmlformats.org/officeDocument/2006/relationships/hyperlink" Target="https://www.bolue.cn/products/9120" TargetMode="External"/><Relationship Id="rId787" Type="http://schemas.openxmlformats.org/officeDocument/2006/relationships/hyperlink" Target="https://www.bolue.cn/products/9120" TargetMode="External"/><Relationship Id="rId788" Type="http://schemas.openxmlformats.org/officeDocument/2006/relationships/hyperlink" Target="https://www.bolue.cn/products/9120" TargetMode="External"/><Relationship Id="rId789" Type="http://schemas.openxmlformats.org/officeDocument/2006/relationships/hyperlink" Target="https://www.bolue.cn/products/9120" TargetMode="External"/><Relationship Id="rId790" Type="http://schemas.openxmlformats.org/officeDocument/2006/relationships/hyperlink" Target="https://www.bolue.cn/products/9120" TargetMode="External"/><Relationship Id="rId791" Type="http://schemas.openxmlformats.org/officeDocument/2006/relationships/hyperlink" Target="https://www.bolue.cn/products/9120" TargetMode="External"/><Relationship Id="rId792" Type="http://schemas.openxmlformats.org/officeDocument/2006/relationships/hyperlink" Target="https://www.bolue.cn/products/9120" TargetMode="External"/><Relationship Id="rId793" Type="http://schemas.openxmlformats.org/officeDocument/2006/relationships/hyperlink" Target="https://www.bolue.cn/products/9120" TargetMode="External"/><Relationship Id="rId794" Type="http://schemas.openxmlformats.org/officeDocument/2006/relationships/hyperlink" Target="https://www.bolue.cn/products/9120" TargetMode="External"/><Relationship Id="rId795" Type="http://schemas.openxmlformats.org/officeDocument/2006/relationships/hyperlink" Target="https://www.bolue.cn/products/9120" TargetMode="External"/><Relationship Id="rId796" Type="http://schemas.openxmlformats.org/officeDocument/2006/relationships/hyperlink" Target="https://www.bolue.cn/products/9120" TargetMode="External"/><Relationship Id="rId797" Type="http://schemas.openxmlformats.org/officeDocument/2006/relationships/hyperlink" Target="https://www.bolue.cn/products/9120" TargetMode="External"/><Relationship Id="rId798" Type="http://schemas.openxmlformats.org/officeDocument/2006/relationships/hyperlink" Target="https://www.bolue.cn/products/9120" TargetMode="External"/><Relationship Id="rId799" Type="http://schemas.openxmlformats.org/officeDocument/2006/relationships/hyperlink" Target="https://www.bolue.cn/products/9120" TargetMode="External"/><Relationship Id="rId800" Type="http://schemas.openxmlformats.org/officeDocument/2006/relationships/hyperlink" Target="https://www.bolue.cn/products/9120" TargetMode="External"/><Relationship Id="rId801" Type="http://schemas.openxmlformats.org/officeDocument/2006/relationships/hyperlink" Target="https://www.bolue.cn/products/9120" TargetMode="External"/><Relationship Id="rId802" Type="http://schemas.openxmlformats.org/officeDocument/2006/relationships/hyperlink" Target="https://www.bolue.cn/products/9120" TargetMode="External"/><Relationship Id="rId803" Type="http://schemas.openxmlformats.org/officeDocument/2006/relationships/hyperlink" Target="https://www.bolue.cn/products/9120" TargetMode="External"/><Relationship Id="rId804" Type="http://schemas.openxmlformats.org/officeDocument/2006/relationships/hyperlink" Target="https://www.bolue.cn/products/9120" TargetMode="External"/><Relationship Id="rId805" Type="http://schemas.openxmlformats.org/officeDocument/2006/relationships/hyperlink" Target="https://www.bolue.cn/products/9120" TargetMode="External"/><Relationship Id="rId806" Type="http://schemas.openxmlformats.org/officeDocument/2006/relationships/hyperlink" Target="https://www.bolue.cn/products/9120" TargetMode="External"/><Relationship Id="rId807" Type="http://schemas.openxmlformats.org/officeDocument/2006/relationships/hyperlink" Target="https://www.bolue.cn/products/9120" TargetMode="External"/><Relationship Id="rId808" Type="http://schemas.openxmlformats.org/officeDocument/2006/relationships/hyperlink" Target="https://www.bolue.cn/products/9120" TargetMode="External"/><Relationship Id="rId809" Type="http://schemas.openxmlformats.org/officeDocument/2006/relationships/hyperlink" Target="https://www.bolue.cn/products/9120" TargetMode="External"/><Relationship Id="rId810" Type="http://schemas.openxmlformats.org/officeDocument/2006/relationships/hyperlink" Target="https://www.bolue.cn/products/9120" TargetMode="External"/><Relationship Id="rId811" Type="http://schemas.openxmlformats.org/officeDocument/2006/relationships/hyperlink" Target="https://www.bolue.cn/products/9120" TargetMode="External"/><Relationship Id="rId812" Type="http://schemas.openxmlformats.org/officeDocument/2006/relationships/hyperlink" Target="https://www.bolue.cn/products/9120" TargetMode="External"/><Relationship Id="rId813" Type="http://schemas.openxmlformats.org/officeDocument/2006/relationships/hyperlink" Target="https://www.bolue.cn/products/9120" TargetMode="External"/><Relationship Id="rId814" Type="http://schemas.openxmlformats.org/officeDocument/2006/relationships/hyperlink" Target="https://www.bolue.cn/products/9120" TargetMode="External"/><Relationship Id="rId815" Type="http://schemas.openxmlformats.org/officeDocument/2006/relationships/hyperlink" Target="https://www.bolue.cn/products/9120" TargetMode="External"/><Relationship Id="rId816" Type="http://schemas.openxmlformats.org/officeDocument/2006/relationships/hyperlink" Target="https://www.bolue.cn/products/9120" TargetMode="External"/><Relationship Id="rId817" Type="http://schemas.openxmlformats.org/officeDocument/2006/relationships/hyperlink" Target="https://www.bolue.cn/products/9120" TargetMode="External"/><Relationship Id="rId818" Type="http://schemas.openxmlformats.org/officeDocument/2006/relationships/hyperlink" Target="https://www.bolue.cn/products/9120" TargetMode="External"/><Relationship Id="rId819" Type="http://schemas.openxmlformats.org/officeDocument/2006/relationships/hyperlink" Target="https://www.bolue.cn/products/9120" TargetMode="External"/><Relationship Id="rId820" Type="http://schemas.openxmlformats.org/officeDocument/2006/relationships/hyperlink" Target="https://www.bolue.cn/products/9120" TargetMode="External"/><Relationship Id="rId821" Type="http://schemas.openxmlformats.org/officeDocument/2006/relationships/hyperlink" Target="https://www.bolue.cn/products/9120" TargetMode="External"/><Relationship Id="rId822" Type="http://schemas.openxmlformats.org/officeDocument/2006/relationships/hyperlink" Target="https://www.bolue.cn/products/9120" TargetMode="External"/><Relationship Id="rId823" Type="http://schemas.openxmlformats.org/officeDocument/2006/relationships/hyperlink" Target="https://www.bolue.cn/products/9093" TargetMode="External"/><Relationship Id="rId824" Type="http://schemas.openxmlformats.org/officeDocument/2006/relationships/hyperlink" Target="https://www.bolue.cn/products/9093" TargetMode="External"/><Relationship Id="rId825" Type="http://schemas.openxmlformats.org/officeDocument/2006/relationships/hyperlink" Target="https://www.bolue.cn/products/9093" TargetMode="External"/><Relationship Id="rId826" Type="http://schemas.openxmlformats.org/officeDocument/2006/relationships/hyperlink" Target="https://www.bolue.cn/products/9093" TargetMode="External"/><Relationship Id="rId827" Type="http://schemas.openxmlformats.org/officeDocument/2006/relationships/hyperlink" Target="https://www.bolue.cn/products/9093" TargetMode="External"/><Relationship Id="rId828" Type="http://schemas.openxmlformats.org/officeDocument/2006/relationships/hyperlink" Target="https://www.bolue.cn/products/9093" TargetMode="External"/><Relationship Id="rId829" Type="http://schemas.openxmlformats.org/officeDocument/2006/relationships/hyperlink" Target="https://www.bolue.cn/products/9093" TargetMode="External"/><Relationship Id="rId830" Type="http://schemas.openxmlformats.org/officeDocument/2006/relationships/hyperlink" Target="https://www.bolue.cn/products/9093" TargetMode="External"/><Relationship Id="rId831" Type="http://schemas.openxmlformats.org/officeDocument/2006/relationships/hyperlink" Target="https://www.bolue.cn/products/9093" TargetMode="External"/><Relationship Id="rId832" Type="http://schemas.openxmlformats.org/officeDocument/2006/relationships/hyperlink" Target="https://www.bolue.cn/products/9093" TargetMode="External"/><Relationship Id="rId833" Type="http://schemas.openxmlformats.org/officeDocument/2006/relationships/hyperlink" Target="https://www.bolue.cn/products/9093" TargetMode="External"/><Relationship Id="rId834" Type="http://schemas.openxmlformats.org/officeDocument/2006/relationships/hyperlink" Target="https://www.bolue.cn/products/9093" TargetMode="External"/><Relationship Id="rId835" Type="http://schemas.openxmlformats.org/officeDocument/2006/relationships/hyperlink" Target="https://www.bolue.cn/products/9093" TargetMode="External"/><Relationship Id="rId836" Type="http://schemas.openxmlformats.org/officeDocument/2006/relationships/hyperlink" Target="https://www.bolue.cn/products/9069" TargetMode="External"/><Relationship Id="rId837" Type="http://schemas.openxmlformats.org/officeDocument/2006/relationships/hyperlink" Target="https://www.bolue.cn/products/9069" TargetMode="External"/><Relationship Id="rId838" Type="http://schemas.openxmlformats.org/officeDocument/2006/relationships/hyperlink" Target="https://www.bolue.cn/products/9069" TargetMode="External"/><Relationship Id="rId839" Type="http://schemas.openxmlformats.org/officeDocument/2006/relationships/hyperlink" Target="https://www.bolue.cn/products/9069" TargetMode="External"/><Relationship Id="rId840" Type="http://schemas.openxmlformats.org/officeDocument/2006/relationships/hyperlink" Target="https://www.bolue.cn/products/9069" TargetMode="External"/><Relationship Id="rId841" Type="http://schemas.openxmlformats.org/officeDocument/2006/relationships/hyperlink" Target="https://www.bolue.cn/products/9069" TargetMode="External"/><Relationship Id="rId842" Type="http://schemas.openxmlformats.org/officeDocument/2006/relationships/hyperlink" Target="https://www.bolue.cn/products/9069" TargetMode="External"/><Relationship Id="rId843" Type="http://schemas.openxmlformats.org/officeDocument/2006/relationships/hyperlink" Target="https://www.bolue.cn/products/9069" TargetMode="External"/><Relationship Id="rId844" Type="http://schemas.openxmlformats.org/officeDocument/2006/relationships/hyperlink" Target="https://www.bolue.cn/products/9069" TargetMode="External"/><Relationship Id="rId845" Type="http://schemas.openxmlformats.org/officeDocument/2006/relationships/hyperlink" Target="https://www.bolue.cn/products/9069" TargetMode="External"/><Relationship Id="rId846" Type="http://schemas.openxmlformats.org/officeDocument/2006/relationships/hyperlink" Target="https://www.bolue.cn/products/9069" TargetMode="External"/><Relationship Id="rId847" Type="http://schemas.openxmlformats.org/officeDocument/2006/relationships/hyperlink" Target="https://www.bolue.cn/products/9069" TargetMode="External"/><Relationship Id="rId848" Type="http://schemas.openxmlformats.org/officeDocument/2006/relationships/hyperlink" Target="https://www.bolue.cn/products/9094" TargetMode="External"/><Relationship Id="rId849" Type="http://schemas.openxmlformats.org/officeDocument/2006/relationships/hyperlink" Target="https://www.bolue.cn/products/9094" TargetMode="External"/><Relationship Id="rId850" Type="http://schemas.openxmlformats.org/officeDocument/2006/relationships/hyperlink" Target="https://www.bolue.cn/products/9094" TargetMode="External"/><Relationship Id="rId851" Type="http://schemas.openxmlformats.org/officeDocument/2006/relationships/hyperlink" Target="https://www.bolue.cn/products/9094" TargetMode="External"/><Relationship Id="rId852" Type="http://schemas.openxmlformats.org/officeDocument/2006/relationships/hyperlink" Target="https://www.bolue.cn/products/9094" TargetMode="External"/><Relationship Id="rId853" Type="http://schemas.openxmlformats.org/officeDocument/2006/relationships/hyperlink" Target="https://www.bolue.cn/products/9094" TargetMode="External"/><Relationship Id="rId854" Type="http://schemas.openxmlformats.org/officeDocument/2006/relationships/hyperlink" Target="https://www.bolue.cn/products/9094" TargetMode="External"/><Relationship Id="rId855" Type="http://schemas.openxmlformats.org/officeDocument/2006/relationships/hyperlink" Target="https://www.bolue.cn/products/9094" TargetMode="External"/><Relationship Id="rId856" Type="http://schemas.openxmlformats.org/officeDocument/2006/relationships/hyperlink" Target="https://www.bolue.cn/products/9094" TargetMode="External"/><Relationship Id="rId857" Type="http://schemas.openxmlformats.org/officeDocument/2006/relationships/hyperlink" Target="https://www.bolue.cn/products/9094" TargetMode="External"/><Relationship Id="rId858" Type="http://schemas.openxmlformats.org/officeDocument/2006/relationships/hyperlink" Target="https://www.bolue.cn/products/9094" TargetMode="External"/><Relationship Id="rId859" Type="http://schemas.openxmlformats.org/officeDocument/2006/relationships/hyperlink" Target="https://www.bolue.cn/products/9094" TargetMode="External"/><Relationship Id="rId860" Type="http://schemas.openxmlformats.org/officeDocument/2006/relationships/hyperlink" Target="https://www.bolue.cn/products/9094" TargetMode="External"/><Relationship Id="rId861" Type="http://schemas.openxmlformats.org/officeDocument/2006/relationships/hyperlink" Target="https://www.bolue.cn/products/9168" TargetMode="External"/><Relationship Id="rId862" Type="http://schemas.openxmlformats.org/officeDocument/2006/relationships/hyperlink" Target="https://www.bolue.cn/products/9168" TargetMode="External"/><Relationship Id="rId863" Type="http://schemas.openxmlformats.org/officeDocument/2006/relationships/hyperlink" Target="https://www.bolue.cn/products/9168" TargetMode="External"/><Relationship Id="rId864" Type="http://schemas.openxmlformats.org/officeDocument/2006/relationships/hyperlink" Target="https://www.bolue.cn/products/9168" TargetMode="External"/><Relationship Id="rId865" Type="http://schemas.openxmlformats.org/officeDocument/2006/relationships/hyperlink" Target="https://www.bolue.cn/products/9168" TargetMode="External"/><Relationship Id="rId866" Type="http://schemas.openxmlformats.org/officeDocument/2006/relationships/hyperlink" Target="https://www.bolue.cn/products/9169" TargetMode="External"/><Relationship Id="rId867" Type="http://schemas.openxmlformats.org/officeDocument/2006/relationships/hyperlink" Target="https://www.bolue.cn/products/9169" TargetMode="External"/><Relationship Id="rId868" Type="http://schemas.openxmlformats.org/officeDocument/2006/relationships/hyperlink" Target="https://www.bolue.cn/products/9209" TargetMode="External"/><Relationship Id="rId869" Type="http://schemas.openxmlformats.org/officeDocument/2006/relationships/hyperlink" Target="https://www.bolue.cn/onlines/pa/9107/2/1319" TargetMode="External"/><Relationship Id="rId870" Type="http://schemas.openxmlformats.org/officeDocument/2006/relationships/hyperlink" Target="https://www.bolue.cn/products/9206" TargetMode="External"/><Relationship Id="rId871" Type="http://schemas.openxmlformats.org/officeDocument/2006/relationships/hyperlink" Target="https://www.bolue.cn/products/9206" TargetMode="External"/><Relationship Id="rId872" Type="http://schemas.openxmlformats.org/officeDocument/2006/relationships/hyperlink" Target="https://www.bolue.cn/products/9206" TargetMode="External"/><Relationship Id="rId873" Type="http://schemas.openxmlformats.org/officeDocument/2006/relationships/hyperlink" Target="https://www.bolue.cn/products/9206" TargetMode="External"/><Relationship Id="rId874" Type="http://schemas.openxmlformats.org/officeDocument/2006/relationships/hyperlink" Target="https://www.bolue.cn/products/9206" TargetMode="External"/><Relationship Id="rId875" Type="http://schemas.openxmlformats.org/officeDocument/2006/relationships/hyperlink" Target="https://www.bolue.cn/products/9206" TargetMode="External"/><Relationship Id="rId876" Type="http://schemas.openxmlformats.org/officeDocument/2006/relationships/hyperlink" Target="https://www.bolue.cn/products/9206" TargetMode="External"/><Relationship Id="rId877" Type="http://schemas.openxmlformats.org/officeDocument/2006/relationships/hyperlink" Target="https://www.bolue.cn/products/9206" TargetMode="External"/><Relationship Id="rId878" Type="http://schemas.openxmlformats.org/officeDocument/2006/relationships/hyperlink" Target="https://www.bolue.cn/products/9206" TargetMode="External"/><Relationship Id="rId879" Type="http://schemas.openxmlformats.org/officeDocument/2006/relationships/hyperlink" Target="https://www.bolue.cn/products/9206" TargetMode="External"/><Relationship Id="rId880" Type="http://schemas.openxmlformats.org/officeDocument/2006/relationships/hyperlink" Target="https://www.bolue.cn/products/9206" TargetMode="External"/><Relationship Id="rId881" Type="http://schemas.openxmlformats.org/officeDocument/2006/relationships/hyperlink" Target="https://www.bolue.cn/products/9206" TargetMode="External"/><Relationship Id="rId882" Type="http://schemas.openxmlformats.org/officeDocument/2006/relationships/hyperlink" Target="https://www.bolue.cn/products/9206" TargetMode="External"/><Relationship Id="rId883" Type="http://schemas.openxmlformats.org/officeDocument/2006/relationships/hyperlink" Target="https://www.bolue.cn/products/9206" TargetMode="External"/><Relationship Id="rId88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8.9921875" defaultRowHeight="26.25" zeroHeight="false" outlineLevelRow="0" outlineLevelCol="0"/>
  <cols>
    <col collapsed="false" customWidth="true" hidden="false" outlineLevel="0" max="2" min="1" style="1" width="20.86"/>
    <col collapsed="false" customWidth="true" hidden="false" outlineLevel="0" max="3" min="3" style="2" width="60.25"/>
    <col collapsed="false" customWidth="false" hidden="false" outlineLevel="0" max="18" min="4" style="3" width="8.99"/>
    <col collapsed="false" customWidth="false" hidden="false" outlineLevel="0" max="257" min="19" style="2" width="8.99"/>
  </cols>
  <sheetData>
    <row r="1" customFormat="false" ht="94.5" hidden="false" customHeight="true" outlineLevel="0" collapsed="false">
      <c r="A1" s="4"/>
      <c r="B1" s="4"/>
      <c r="C1" s="4"/>
    </row>
    <row r="2" s="1" customFormat="true" ht="26.25" hidden="false" customHeight="true" outlineLevel="0" collapsed="false">
      <c r="A2" s="5" t="s">
        <v>0</v>
      </c>
      <c r="B2" s="5" t="s">
        <v>1</v>
      </c>
      <c r="C2" s="5" t="s">
        <v>2</v>
      </c>
      <c r="D2" s="6"/>
      <c r="E2" s="6"/>
      <c r="F2" s="6"/>
      <c r="G2" s="6"/>
      <c r="H2" s="6"/>
      <c r="I2" s="6"/>
      <c r="J2" s="6"/>
      <c r="K2" s="6"/>
      <c r="L2" s="6"/>
      <c r="M2" s="6"/>
      <c r="N2" s="6"/>
      <c r="O2" s="6"/>
      <c r="P2" s="6"/>
      <c r="Q2" s="6"/>
      <c r="R2" s="6"/>
    </row>
    <row r="3" customFormat="false" ht="26.25" hidden="false" customHeight="true" outlineLevel="0" collapsed="false">
      <c r="A3" s="7" t="s">
        <v>3</v>
      </c>
      <c r="B3" s="8" t="s">
        <v>4</v>
      </c>
      <c r="C3" s="9" t="s">
        <v>5</v>
      </c>
    </row>
    <row r="4" customFormat="false" ht="26.25" hidden="false" customHeight="true" outlineLevel="0" collapsed="false">
      <c r="A4" s="7" t="s">
        <v>3</v>
      </c>
      <c r="B4" s="8" t="s">
        <v>4</v>
      </c>
      <c r="C4" s="9" t="s">
        <v>6</v>
      </c>
    </row>
    <row r="5" customFormat="false" ht="26.25" hidden="false" customHeight="true" outlineLevel="0" collapsed="false">
      <c r="A5" s="7" t="s">
        <v>3</v>
      </c>
      <c r="B5" s="8" t="s">
        <v>4</v>
      </c>
      <c r="C5" s="9" t="s">
        <v>7</v>
      </c>
    </row>
    <row r="6" customFormat="false" ht="26.25" hidden="false" customHeight="true" outlineLevel="0" collapsed="false">
      <c r="A6" s="7" t="s">
        <v>3</v>
      </c>
      <c r="B6" s="8" t="s">
        <v>4</v>
      </c>
      <c r="C6" s="9" t="s">
        <v>8</v>
      </c>
    </row>
    <row r="7" customFormat="false" ht="26.25" hidden="false" customHeight="true" outlineLevel="0" collapsed="false">
      <c r="A7" s="7" t="s">
        <v>3</v>
      </c>
      <c r="B7" s="8" t="s">
        <v>4</v>
      </c>
      <c r="C7" s="9" t="s">
        <v>9</v>
      </c>
    </row>
    <row r="8" customFormat="false" ht="26.25" hidden="false" customHeight="true" outlineLevel="0" collapsed="false">
      <c r="A8" s="7" t="s">
        <v>3</v>
      </c>
      <c r="B8" s="8" t="s">
        <v>4</v>
      </c>
      <c r="C8" s="9" t="s">
        <v>10</v>
      </c>
    </row>
    <row r="9" customFormat="false" ht="26.25" hidden="false" customHeight="true" outlineLevel="0" collapsed="false">
      <c r="A9" s="7" t="s">
        <v>3</v>
      </c>
      <c r="B9" s="8" t="s">
        <v>4</v>
      </c>
      <c r="C9" s="9" t="s">
        <v>11</v>
      </c>
    </row>
    <row r="10" customFormat="false" ht="26.25" hidden="false" customHeight="true" outlineLevel="0" collapsed="false">
      <c r="A10" s="7" t="s">
        <v>3</v>
      </c>
      <c r="B10" s="8" t="s">
        <v>4</v>
      </c>
      <c r="C10" s="9" t="s">
        <v>12</v>
      </c>
    </row>
    <row r="11" customFormat="false" ht="26.25" hidden="false" customHeight="true" outlineLevel="0" collapsed="false">
      <c r="A11" s="7" t="s">
        <v>3</v>
      </c>
      <c r="B11" s="8" t="s">
        <v>13</v>
      </c>
      <c r="C11" s="9" t="s">
        <v>14</v>
      </c>
    </row>
    <row r="12" customFormat="false" ht="26.25" hidden="false" customHeight="true" outlineLevel="0" collapsed="false">
      <c r="A12" s="7" t="s">
        <v>3</v>
      </c>
      <c r="B12" s="8" t="s">
        <v>13</v>
      </c>
      <c r="C12" s="9" t="s">
        <v>15</v>
      </c>
    </row>
    <row r="13" customFormat="false" ht="26.25" hidden="false" customHeight="true" outlineLevel="0" collapsed="false">
      <c r="A13" s="7" t="s">
        <v>3</v>
      </c>
      <c r="B13" s="8" t="s">
        <v>13</v>
      </c>
      <c r="C13" s="9" t="s">
        <v>16</v>
      </c>
    </row>
    <row r="14" customFormat="false" ht="26.25" hidden="false" customHeight="true" outlineLevel="0" collapsed="false">
      <c r="A14" s="7" t="s">
        <v>3</v>
      </c>
      <c r="B14" s="8" t="s">
        <v>13</v>
      </c>
      <c r="C14" s="9" t="s">
        <v>17</v>
      </c>
    </row>
    <row r="15" s="11" customFormat="true" ht="26.25" hidden="false" customHeight="true" outlineLevel="0" collapsed="false">
      <c r="A15" s="7" t="s">
        <v>3</v>
      </c>
      <c r="B15" s="8" t="s">
        <v>13</v>
      </c>
      <c r="C15" s="9" t="s">
        <v>18</v>
      </c>
      <c r="D15" s="10"/>
      <c r="E15" s="10"/>
      <c r="F15" s="10"/>
      <c r="G15" s="10"/>
      <c r="H15" s="10"/>
      <c r="I15" s="10"/>
      <c r="J15" s="10"/>
      <c r="K15" s="10"/>
      <c r="L15" s="10"/>
      <c r="M15" s="10"/>
      <c r="N15" s="10"/>
      <c r="O15" s="10"/>
      <c r="P15" s="10"/>
      <c r="Q15" s="10"/>
      <c r="R15" s="10"/>
    </row>
    <row r="16" customFormat="false" ht="26.25" hidden="false" customHeight="true" outlineLevel="0" collapsed="false">
      <c r="A16" s="7" t="s">
        <v>3</v>
      </c>
      <c r="B16" s="8" t="s">
        <v>13</v>
      </c>
      <c r="C16" s="9" t="s">
        <v>19</v>
      </c>
    </row>
    <row r="17" customFormat="false" ht="26.25" hidden="false" customHeight="true" outlineLevel="0" collapsed="false">
      <c r="A17" s="7" t="s">
        <v>3</v>
      </c>
      <c r="B17" s="8" t="s">
        <v>13</v>
      </c>
      <c r="C17" s="12" t="s">
        <v>20</v>
      </c>
    </row>
    <row r="18" customFormat="false" ht="26.25" hidden="false" customHeight="true" outlineLevel="0" collapsed="false">
      <c r="A18" s="7" t="s">
        <v>3</v>
      </c>
      <c r="B18" s="8" t="s">
        <v>13</v>
      </c>
      <c r="C18" s="12" t="s">
        <v>21</v>
      </c>
    </row>
    <row r="19" customFormat="false" ht="26.25" hidden="false" customHeight="true" outlineLevel="0" collapsed="false">
      <c r="A19" s="7" t="s">
        <v>3</v>
      </c>
      <c r="B19" s="8" t="s">
        <v>22</v>
      </c>
      <c r="C19" s="12" t="s">
        <v>23</v>
      </c>
    </row>
    <row r="20" customFormat="false" ht="26.25" hidden="false" customHeight="true" outlineLevel="0" collapsed="false">
      <c r="A20" s="7" t="s">
        <v>3</v>
      </c>
      <c r="B20" s="8" t="s">
        <v>22</v>
      </c>
      <c r="C20" s="12" t="s">
        <v>24</v>
      </c>
    </row>
    <row r="21" customFormat="false" ht="26.25" hidden="false" customHeight="true" outlineLevel="0" collapsed="false">
      <c r="A21" s="7" t="s">
        <v>3</v>
      </c>
      <c r="B21" s="8" t="s">
        <v>22</v>
      </c>
      <c r="C21" s="12" t="s">
        <v>25</v>
      </c>
    </row>
    <row r="22" customFormat="false" ht="26.25" hidden="false" customHeight="true" outlineLevel="0" collapsed="false">
      <c r="A22" s="13" t="s">
        <v>3</v>
      </c>
      <c r="B22" s="14" t="s">
        <v>22</v>
      </c>
      <c r="C22" s="15" t="s">
        <v>26</v>
      </c>
    </row>
    <row r="23" customFormat="false" ht="26.25" hidden="false" customHeight="true" outlineLevel="0" collapsed="false">
      <c r="A23" s="16" t="s">
        <v>27</v>
      </c>
      <c r="B23" s="17" t="s">
        <v>22</v>
      </c>
      <c r="C23" s="18" t="s">
        <v>28</v>
      </c>
    </row>
    <row r="24" customFormat="false" ht="26.25" hidden="false" customHeight="true" outlineLevel="0" collapsed="false">
      <c r="A24" s="16" t="s">
        <v>27</v>
      </c>
      <c r="B24" s="17" t="s">
        <v>22</v>
      </c>
      <c r="C24" s="19" t="s">
        <v>29</v>
      </c>
    </row>
    <row r="25" s="21" customFormat="true" ht="26.25" hidden="false" customHeight="true" outlineLevel="0" collapsed="false">
      <c r="A25" s="16" t="s">
        <v>27</v>
      </c>
      <c r="B25" s="17" t="s">
        <v>22</v>
      </c>
      <c r="C25" s="19" t="s">
        <v>30</v>
      </c>
      <c r="D25" s="20"/>
      <c r="E25" s="20"/>
      <c r="F25" s="20"/>
      <c r="G25" s="20"/>
      <c r="H25" s="20"/>
      <c r="I25" s="20"/>
      <c r="J25" s="20"/>
      <c r="K25" s="20"/>
      <c r="L25" s="20"/>
      <c r="M25" s="20"/>
      <c r="N25" s="20"/>
      <c r="O25" s="20"/>
      <c r="P25" s="20"/>
      <c r="Q25" s="20"/>
      <c r="R25" s="20"/>
    </row>
    <row r="26" customFormat="false" ht="26.25" hidden="false" customHeight="true" outlineLevel="0" collapsed="false">
      <c r="A26" s="16" t="s">
        <v>27</v>
      </c>
      <c r="B26" s="17" t="s">
        <v>22</v>
      </c>
      <c r="C26" s="19" t="s">
        <v>31</v>
      </c>
    </row>
    <row r="27" customFormat="false" ht="26.25" hidden="false" customHeight="true" outlineLevel="0" collapsed="false">
      <c r="A27" s="16" t="s">
        <v>27</v>
      </c>
      <c r="B27" s="17" t="s">
        <v>22</v>
      </c>
      <c r="C27" s="19" t="s">
        <v>32</v>
      </c>
    </row>
    <row r="28" customFormat="false" ht="26.25" hidden="false" customHeight="true" outlineLevel="0" collapsed="false">
      <c r="A28" s="16" t="s">
        <v>27</v>
      </c>
      <c r="B28" s="17" t="s">
        <v>22</v>
      </c>
      <c r="C28" s="22" t="s">
        <v>33</v>
      </c>
    </row>
    <row r="29" customFormat="false" ht="26.25" hidden="false" customHeight="true" outlineLevel="0" collapsed="false">
      <c r="A29" s="16" t="s">
        <v>27</v>
      </c>
      <c r="B29" s="17" t="s">
        <v>22</v>
      </c>
      <c r="C29" s="19" t="s">
        <v>34</v>
      </c>
    </row>
    <row r="30" customFormat="false" ht="26.25" hidden="false" customHeight="true" outlineLevel="0" collapsed="false">
      <c r="A30" s="16" t="s">
        <v>27</v>
      </c>
      <c r="B30" s="17" t="s">
        <v>22</v>
      </c>
      <c r="C30" s="19" t="s">
        <v>35</v>
      </c>
    </row>
    <row r="31" customFormat="false" ht="26.25" hidden="false" customHeight="true" outlineLevel="0" collapsed="false">
      <c r="A31" s="16" t="s">
        <v>27</v>
      </c>
      <c r="B31" s="17" t="s">
        <v>36</v>
      </c>
      <c r="C31" s="19" t="s">
        <v>37</v>
      </c>
    </row>
    <row r="32" customFormat="false" ht="26.25" hidden="false" customHeight="true" outlineLevel="0" collapsed="false">
      <c r="A32" s="16" t="s">
        <v>27</v>
      </c>
      <c r="B32" s="17" t="s">
        <v>22</v>
      </c>
      <c r="C32" s="19" t="s">
        <v>38</v>
      </c>
    </row>
    <row r="33" customFormat="false" ht="26.25" hidden="false" customHeight="true" outlineLevel="0" collapsed="false">
      <c r="A33" s="16" t="s">
        <v>27</v>
      </c>
      <c r="B33" s="17" t="s">
        <v>22</v>
      </c>
      <c r="C33" s="19" t="s">
        <v>39</v>
      </c>
    </row>
    <row r="34" customFormat="false" ht="26.25" hidden="false" customHeight="true" outlineLevel="0" collapsed="false">
      <c r="A34" s="16" t="s">
        <v>27</v>
      </c>
      <c r="B34" s="17" t="s">
        <v>22</v>
      </c>
      <c r="C34" s="19" t="s">
        <v>40</v>
      </c>
    </row>
    <row r="35" customFormat="false" ht="26.25" hidden="false" customHeight="true" outlineLevel="0" collapsed="false">
      <c r="A35" s="16" t="s">
        <v>27</v>
      </c>
      <c r="B35" s="17" t="s">
        <v>22</v>
      </c>
      <c r="C35" s="19" t="s">
        <v>41</v>
      </c>
    </row>
    <row r="36" customFormat="false" ht="26.25" hidden="false" customHeight="true" outlineLevel="0" collapsed="false">
      <c r="A36" s="23" t="s">
        <v>27</v>
      </c>
      <c r="B36" s="24" t="s">
        <v>22</v>
      </c>
      <c r="C36" s="25" t="s">
        <v>42</v>
      </c>
    </row>
    <row r="37" customFormat="false" ht="26.25" hidden="false" customHeight="true" outlineLevel="0" collapsed="false">
      <c r="A37" s="7" t="s">
        <v>43</v>
      </c>
      <c r="B37" s="8" t="s">
        <v>22</v>
      </c>
      <c r="C37" s="12" t="s">
        <v>44</v>
      </c>
    </row>
    <row r="38" customFormat="false" ht="26.25" hidden="false" customHeight="true" outlineLevel="0" collapsed="false">
      <c r="A38" s="7" t="s">
        <v>43</v>
      </c>
      <c r="B38" s="8" t="s">
        <v>22</v>
      </c>
      <c r="C38" s="12" t="s">
        <v>45</v>
      </c>
    </row>
    <row r="39" customFormat="false" ht="26.25" hidden="false" customHeight="true" outlineLevel="0" collapsed="false">
      <c r="A39" s="7" t="s">
        <v>43</v>
      </c>
      <c r="B39" s="8" t="s">
        <v>22</v>
      </c>
      <c r="C39" s="12" t="s">
        <v>46</v>
      </c>
    </row>
    <row r="40" customFormat="false" ht="26.25" hidden="false" customHeight="true" outlineLevel="0" collapsed="false">
      <c r="A40" s="13" t="s">
        <v>43</v>
      </c>
      <c r="B40" s="14" t="s">
        <v>22</v>
      </c>
      <c r="C40" s="15" t="s">
        <v>47</v>
      </c>
    </row>
    <row r="41" customFormat="false" ht="26.25" hidden="false" customHeight="true" outlineLevel="0" collapsed="false">
      <c r="A41" s="16" t="s">
        <v>48</v>
      </c>
      <c r="B41" s="17" t="s">
        <v>22</v>
      </c>
      <c r="C41" s="19" t="s">
        <v>49</v>
      </c>
    </row>
    <row r="42" customFormat="false" ht="26.25" hidden="false" customHeight="true" outlineLevel="0" collapsed="false">
      <c r="A42" s="16" t="s">
        <v>48</v>
      </c>
      <c r="B42" s="17" t="s">
        <v>22</v>
      </c>
      <c r="C42" s="19" t="s">
        <v>50</v>
      </c>
    </row>
    <row r="43" customFormat="false" ht="26.25" hidden="false" customHeight="true" outlineLevel="0" collapsed="false">
      <c r="A43" s="16" t="s">
        <v>48</v>
      </c>
      <c r="B43" s="17" t="s">
        <v>22</v>
      </c>
      <c r="C43" s="19" t="s">
        <v>51</v>
      </c>
    </row>
    <row r="44" customFormat="false" ht="26.25" hidden="false" customHeight="true" outlineLevel="0" collapsed="false">
      <c r="A44" s="16" t="s">
        <v>48</v>
      </c>
      <c r="B44" s="17" t="s">
        <v>22</v>
      </c>
      <c r="C44" s="19" t="s">
        <v>52</v>
      </c>
    </row>
    <row r="45" customFormat="false" ht="26.25" hidden="false" customHeight="true" outlineLevel="0" collapsed="false">
      <c r="A45" s="16" t="s">
        <v>48</v>
      </c>
      <c r="B45" s="17" t="s">
        <v>22</v>
      </c>
      <c r="C45" s="19" t="s">
        <v>53</v>
      </c>
    </row>
    <row r="46" customFormat="false" ht="26.25" hidden="false" customHeight="true" outlineLevel="0" collapsed="false">
      <c r="A46" s="16" t="s">
        <v>48</v>
      </c>
      <c r="B46" s="17" t="s">
        <v>22</v>
      </c>
      <c r="C46" s="19" t="s">
        <v>54</v>
      </c>
    </row>
    <row r="47" customFormat="false" ht="26.25" hidden="false" customHeight="true" outlineLevel="0" collapsed="false">
      <c r="A47" s="7" t="s">
        <v>55</v>
      </c>
      <c r="B47" s="8" t="s">
        <v>36</v>
      </c>
      <c r="C47" s="12" t="s">
        <v>56</v>
      </c>
    </row>
    <row r="48" customFormat="false" ht="26.25" hidden="false" customHeight="true" outlineLevel="0" collapsed="false">
      <c r="A48" s="7" t="s">
        <v>55</v>
      </c>
      <c r="B48" s="8" t="s">
        <v>36</v>
      </c>
      <c r="C48" s="12" t="s">
        <v>57</v>
      </c>
    </row>
    <row r="49" customFormat="false" ht="26.25" hidden="false" customHeight="true" outlineLevel="0" collapsed="false">
      <c r="A49" s="7" t="s">
        <v>55</v>
      </c>
      <c r="B49" s="8" t="s">
        <v>36</v>
      </c>
      <c r="C49" s="12" t="s">
        <v>58</v>
      </c>
    </row>
    <row r="50" customFormat="false" ht="26.25" hidden="false" customHeight="true" outlineLevel="0" collapsed="false">
      <c r="A50" s="7" t="s">
        <v>55</v>
      </c>
      <c r="B50" s="8" t="s">
        <v>22</v>
      </c>
      <c r="C50" s="12" t="s">
        <v>59</v>
      </c>
    </row>
    <row r="51" customFormat="false" ht="26.25" hidden="false" customHeight="true" outlineLevel="0" collapsed="false">
      <c r="A51" s="7" t="s">
        <v>55</v>
      </c>
      <c r="B51" s="8" t="s">
        <v>22</v>
      </c>
      <c r="C51" s="12" t="s">
        <v>60</v>
      </c>
    </row>
    <row r="52" customFormat="false" ht="26.25" hidden="false" customHeight="true" outlineLevel="0" collapsed="false">
      <c r="A52" s="7" t="s">
        <v>55</v>
      </c>
      <c r="B52" s="8" t="s">
        <v>22</v>
      </c>
      <c r="C52" s="12" t="s">
        <v>61</v>
      </c>
    </row>
    <row r="53" customFormat="false" ht="26.25" hidden="false" customHeight="true" outlineLevel="0" collapsed="false">
      <c r="A53" s="7" t="s">
        <v>55</v>
      </c>
      <c r="B53" s="8" t="s">
        <v>22</v>
      </c>
      <c r="C53" s="12" t="s">
        <v>62</v>
      </c>
    </row>
    <row r="54" customFormat="false" ht="26.25" hidden="false" customHeight="true" outlineLevel="0" collapsed="false">
      <c r="A54" s="13" t="s">
        <v>55</v>
      </c>
      <c r="B54" s="14" t="s">
        <v>22</v>
      </c>
      <c r="C54" s="15" t="s">
        <v>63</v>
      </c>
    </row>
    <row r="55" customFormat="false" ht="26.25" hidden="false" customHeight="true" outlineLevel="0" collapsed="false">
      <c r="A55" s="16" t="s">
        <v>64</v>
      </c>
      <c r="B55" s="17" t="s">
        <v>22</v>
      </c>
      <c r="C55" s="19" t="s">
        <v>65</v>
      </c>
    </row>
    <row r="56" customFormat="false" ht="26.25" hidden="false" customHeight="true" outlineLevel="0" collapsed="false">
      <c r="A56" s="16" t="s">
        <v>64</v>
      </c>
      <c r="B56" s="17" t="s">
        <v>22</v>
      </c>
      <c r="C56" s="19" t="s">
        <v>66</v>
      </c>
    </row>
    <row r="57" customFormat="false" ht="26.25" hidden="false" customHeight="true" outlineLevel="0" collapsed="false">
      <c r="A57" s="16" t="s">
        <v>64</v>
      </c>
      <c r="B57" s="17" t="s">
        <v>22</v>
      </c>
      <c r="C57" s="19" t="s">
        <v>67</v>
      </c>
    </row>
    <row r="58" customFormat="false" ht="26.25" hidden="false" customHeight="true" outlineLevel="0" collapsed="false">
      <c r="A58" s="16" t="s">
        <v>64</v>
      </c>
      <c r="B58" s="17" t="s">
        <v>68</v>
      </c>
      <c r="C58" s="19" t="s">
        <v>69</v>
      </c>
    </row>
    <row r="59" customFormat="false" ht="26.25" hidden="false" customHeight="true" outlineLevel="0" collapsed="false">
      <c r="A59" s="16" t="s">
        <v>64</v>
      </c>
      <c r="B59" s="17" t="s">
        <v>22</v>
      </c>
      <c r="C59" s="19" t="s">
        <v>70</v>
      </c>
    </row>
    <row r="60" customFormat="false" ht="26.25" hidden="false" customHeight="true" outlineLevel="0" collapsed="false">
      <c r="A60" s="16" t="s">
        <v>64</v>
      </c>
      <c r="B60" s="17" t="s">
        <v>22</v>
      </c>
      <c r="C60" s="19" t="s">
        <v>71</v>
      </c>
    </row>
    <row r="61" customFormat="false" ht="26.25" hidden="false" customHeight="true" outlineLevel="0" collapsed="false">
      <c r="A61" s="16" t="s">
        <v>64</v>
      </c>
      <c r="B61" s="17" t="s">
        <v>22</v>
      </c>
      <c r="C61" s="19" t="s">
        <v>72</v>
      </c>
    </row>
    <row r="62" customFormat="false" ht="26.25" hidden="false" customHeight="true" outlineLevel="0" collapsed="false">
      <c r="A62" s="16" t="s">
        <v>64</v>
      </c>
      <c r="B62" s="17" t="s">
        <v>22</v>
      </c>
      <c r="C62" s="19" t="s">
        <v>73</v>
      </c>
    </row>
    <row r="63" customFormat="false" ht="26.25" hidden="false" customHeight="true" outlineLevel="0" collapsed="false">
      <c r="A63" s="16" t="s">
        <v>64</v>
      </c>
      <c r="B63" s="17" t="s">
        <v>22</v>
      </c>
      <c r="C63" s="19" t="s">
        <v>74</v>
      </c>
    </row>
    <row r="64" customFormat="false" ht="26.25" hidden="false" customHeight="true" outlineLevel="0" collapsed="false">
      <c r="A64" s="16" t="s">
        <v>64</v>
      </c>
      <c r="B64" s="17" t="s">
        <v>22</v>
      </c>
      <c r="C64" s="19" t="s">
        <v>75</v>
      </c>
    </row>
    <row r="65" customFormat="false" ht="26.25" hidden="false" customHeight="true" outlineLevel="0" collapsed="false">
      <c r="A65" s="16" t="s">
        <v>64</v>
      </c>
      <c r="B65" s="17" t="s">
        <v>68</v>
      </c>
      <c r="C65" s="19" t="s">
        <v>76</v>
      </c>
    </row>
    <row r="66" customFormat="false" ht="26.25" hidden="false" customHeight="true" outlineLevel="0" collapsed="false">
      <c r="A66" s="16" t="s">
        <v>64</v>
      </c>
      <c r="B66" s="17" t="s">
        <v>68</v>
      </c>
      <c r="C66" s="19" t="s">
        <v>77</v>
      </c>
    </row>
    <row r="67" customFormat="false" ht="26.25" hidden="false" customHeight="true" outlineLevel="0" collapsed="false">
      <c r="A67" s="23" t="s">
        <v>64</v>
      </c>
      <c r="B67" s="24" t="s">
        <v>68</v>
      </c>
      <c r="C67" s="25" t="s">
        <v>78</v>
      </c>
    </row>
    <row r="68" customFormat="false" ht="26.25" hidden="false" customHeight="true" outlineLevel="0" collapsed="false">
      <c r="A68" s="26" t="s">
        <v>79</v>
      </c>
      <c r="B68" s="27" t="s">
        <v>22</v>
      </c>
      <c r="C68" s="28" t="s">
        <v>80</v>
      </c>
    </row>
    <row r="69" customFormat="false" ht="26.25" hidden="false" customHeight="true" outlineLevel="0" collapsed="false">
      <c r="A69" s="7" t="s">
        <v>79</v>
      </c>
      <c r="B69" s="8" t="s">
        <v>22</v>
      </c>
      <c r="C69" s="12" t="s">
        <v>81</v>
      </c>
    </row>
    <row r="70" customFormat="false" ht="26.25" hidden="false" customHeight="true" outlineLevel="0" collapsed="false">
      <c r="A70" s="7" t="s">
        <v>79</v>
      </c>
      <c r="B70" s="8" t="s">
        <v>22</v>
      </c>
      <c r="C70" s="29" t="s">
        <v>82</v>
      </c>
    </row>
    <row r="71" customFormat="false" ht="26.25" hidden="false" customHeight="true" outlineLevel="0" collapsed="false">
      <c r="A71" s="7" t="s">
        <v>79</v>
      </c>
      <c r="B71" s="8" t="s">
        <v>22</v>
      </c>
      <c r="C71" s="12" t="s">
        <v>83</v>
      </c>
    </row>
    <row r="72" customFormat="false" ht="26.25" hidden="false" customHeight="true" outlineLevel="0" collapsed="false">
      <c r="A72" s="7" t="s">
        <v>79</v>
      </c>
      <c r="B72" s="8" t="s">
        <v>22</v>
      </c>
      <c r="C72" s="12" t="s">
        <v>84</v>
      </c>
    </row>
    <row r="73" customFormat="false" ht="26.25" hidden="false" customHeight="true" outlineLevel="0" collapsed="false">
      <c r="A73" s="7" t="s">
        <v>79</v>
      </c>
      <c r="B73" s="8" t="s">
        <v>22</v>
      </c>
      <c r="C73" s="12" t="s">
        <v>85</v>
      </c>
    </row>
    <row r="74" customFormat="false" ht="26.25" hidden="false" customHeight="true" outlineLevel="0" collapsed="false">
      <c r="A74" s="7" t="s">
        <v>79</v>
      </c>
      <c r="B74" s="8" t="s">
        <v>22</v>
      </c>
      <c r="C74" s="12" t="s">
        <v>86</v>
      </c>
    </row>
    <row r="75" customFormat="false" ht="26.25" hidden="false" customHeight="true" outlineLevel="0" collapsed="false">
      <c r="A75" s="7" t="s">
        <v>79</v>
      </c>
      <c r="B75" s="8" t="s">
        <v>22</v>
      </c>
      <c r="C75" s="12" t="s">
        <v>87</v>
      </c>
    </row>
    <row r="76" customFormat="false" ht="26.25" hidden="false" customHeight="true" outlineLevel="0" collapsed="false">
      <c r="A76" s="7" t="s">
        <v>79</v>
      </c>
      <c r="B76" s="8" t="s">
        <v>36</v>
      </c>
      <c r="C76" s="12" t="s">
        <v>88</v>
      </c>
    </row>
    <row r="77" customFormat="false" ht="26.25" hidden="false" customHeight="true" outlineLevel="0" collapsed="false">
      <c r="A77" s="7" t="s">
        <v>79</v>
      </c>
      <c r="B77" s="8" t="s">
        <v>22</v>
      </c>
      <c r="C77" s="12" t="s">
        <v>89</v>
      </c>
    </row>
    <row r="78" customFormat="false" ht="26.25" hidden="false" customHeight="true" outlineLevel="0" collapsed="false">
      <c r="A78" s="13" t="s">
        <v>79</v>
      </c>
      <c r="B78" s="14" t="s">
        <v>68</v>
      </c>
      <c r="C78" s="15" t="s">
        <v>90</v>
      </c>
    </row>
    <row r="79" customFormat="false" ht="26.25" hidden="false" customHeight="true" outlineLevel="0" collapsed="false">
      <c r="A79" s="16" t="s">
        <v>91</v>
      </c>
      <c r="B79" s="17" t="s">
        <v>22</v>
      </c>
      <c r="C79" s="22" t="s">
        <v>92</v>
      </c>
    </row>
    <row r="80" customFormat="false" ht="26.25" hidden="false" customHeight="true" outlineLevel="0" collapsed="false">
      <c r="A80" s="16" t="s">
        <v>91</v>
      </c>
      <c r="B80" s="17" t="s">
        <v>22</v>
      </c>
      <c r="C80" s="19" t="s">
        <v>93</v>
      </c>
    </row>
    <row r="81" customFormat="false" ht="26.25" hidden="false" customHeight="true" outlineLevel="0" collapsed="false">
      <c r="A81" s="16" t="s">
        <v>91</v>
      </c>
      <c r="B81" s="17" t="s">
        <v>22</v>
      </c>
      <c r="C81" s="19" t="s">
        <v>94</v>
      </c>
    </row>
    <row r="82" customFormat="false" ht="26.25" hidden="false" customHeight="true" outlineLevel="0" collapsed="false">
      <c r="A82" s="16" t="s">
        <v>91</v>
      </c>
      <c r="B82" s="17" t="s">
        <v>22</v>
      </c>
      <c r="C82" s="19" t="s">
        <v>95</v>
      </c>
    </row>
    <row r="83" customFormat="false" ht="26.25" hidden="false" customHeight="true" outlineLevel="0" collapsed="false">
      <c r="A83" s="16" t="s">
        <v>91</v>
      </c>
      <c r="B83" s="17" t="s">
        <v>22</v>
      </c>
      <c r="C83" s="19" t="s">
        <v>96</v>
      </c>
    </row>
    <row r="84" customFormat="false" ht="26.25" hidden="false" customHeight="true" outlineLevel="0" collapsed="false">
      <c r="A84" s="16" t="s">
        <v>91</v>
      </c>
      <c r="B84" s="17" t="s">
        <v>22</v>
      </c>
      <c r="C84" s="19" t="s">
        <v>97</v>
      </c>
    </row>
    <row r="85" customFormat="false" ht="26.25" hidden="false" customHeight="true" outlineLevel="0" collapsed="false">
      <c r="A85" s="16" t="s">
        <v>91</v>
      </c>
      <c r="B85" s="17" t="s">
        <v>22</v>
      </c>
      <c r="C85" s="19" t="s">
        <v>98</v>
      </c>
    </row>
    <row r="86" customFormat="false" ht="26.25" hidden="false" customHeight="true" outlineLevel="0" collapsed="false">
      <c r="A86" s="16" t="s">
        <v>91</v>
      </c>
      <c r="B86" s="17" t="s">
        <v>22</v>
      </c>
      <c r="C86" s="22" t="s">
        <v>99</v>
      </c>
    </row>
    <row r="87" customFormat="false" ht="26.25" hidden="false" customHeight="true" outlineLevel="0" collapsed="false">
      <c r="A87" s="23" t="s">
        <v>91</v>
      </c>
      <c r="B87" s="24" t="s">
        <v>22</v>
      </c>
      <c r="C87" s="30" t="s">
        <v>100</v>
      </c>
    </row>
    <row r="88" customFormat="false" ht="26.25" hidden="false" customHeight="true" outlineLevel="0" collapsed="false">
      <c r="A88" s="7" t="s">
        <v>101</v>
      </c>
      <c r="B88" s="8" t="s">
        <v>22</v>
      </c>
      <c r="C88" s="12" t="s">
        <v>102</v>
      </c>
    </row>
    <row r="89" customFormat="false" ht="26.25" hidden="false" customHeight="true" outlineLevel="0" collapsed="false">
      <c r="A89" s="7" t="s">
        <v>101</v>
      </c>
      <c r="B89" s="8" t="s">
        <v>36</v>
      </c>
      <c r="C89" s="12" t="s">
        <v>103</v>
      </c>
    </row>
    <row r="90" customFormat="false" ht="26.25" hidden="false" customHeight="true" outlineLevel="0" collapsed="false">
      <c r="A90" s="7" t="s">
        <v>101</v>
      </c>
      <c r="B90" s="8" t="s">
        <v>22</v>
      </c>
      <c r="C90" s="12" t="s">
        <v>104</v>
      </c>
    </row>
    <row r="91" customFormat="false" ht="26.25" hidden="false" customHeight="true" outlineLevel="0" collapsed="false">
      <c r="A91" s="7" t="s">
        <v>101</v>
      </c>
      <c r="B91" s="8" t="s">
        <v>36</v>
      </c>
      <c r="C91" s="12" t="s">
        <v>105</v>
      </c>
    </row>
    <row r="92" customFormat="false" ht="26.25" hidden="false" customHeight="true" outlineLevel="0" collapsed="false">
      <c r="A92" s="7" t="s">
        <v>101</v>
      </c>
      <c r="B92" s="8" t="s">
        <v>22</v>
      </c>
      <c r="C92" s="12" t="s">
        <v>106</v>
      </c>
    </row>
    <row r="93" customFormat="false" ht="26.25" hidden="false" customHeight="true" outlineLevel="0" collapsed="false">
      <c r="A93" s="13" t="s">
        <v>101</v>
      </c>
      <c r="B93" s="14" t="s">
        <v>22</v>
      </c>
      <c r="C93" s="15" t="s">
        <v>107</v>
      </c>
    </row>
    <row r="94" customFormat="false" ht="26.25" hidden="false" customHeight="true" outlineLevel="0" collapsed="false">
      <c r="A94" s="16" t="s">
        <v>108</v>
      </c>
      <c r="B94" s="17" t="s">
        <v>22</v>
      </c>
      <c r="C94" s="19" t="s">
        <v>109</v>
      </c>
    </row>
    <row r="95" customFormat="false" ht="26.25" hidden="false" customHeight="true" outlineLevel="0" collapsed="false">
      <c r="A95" s="16" t="s">
        <v>108</v>
      </c>
      <c r="B95" s="17" t="s">
        <v>22</v>
      </c>
      <c r="C95" s="19" t="s">
        <v>110</v>
      </c>
    </row>
    <row r="96" customFormat="false" ht="26.25" hidden="false" customHeight="true" outlineLevel="0" collapsed="false">
      <c r="A96" s="16" t="s">
        <v>108</v>
      </c>
      <c r="B96" s="17" t="s">
        <v>22</v>
      </c>
      <c r="C96" s="19" t="s">
        <v>111</v>
      </c>
    </row>
    <row r="97" customFormat="false" ht="26.25" hidden="false" customHeight="true" outlineLevel="0" collapsed="false">
      <c r="A97" s="16" t="s">
        <v>108</v>
      </c>
      <c r="B97" s="17" t="s">
        <v>22</v>
      </c>
      <c r="C97" s="19" t="s">
        <v>112</v>
      </c>
    </row>
    <row r="98" customFormat="false" ht="26.25" hidden="false" customHeight="true" outlineLevel="0" collapsed="false">
      <c r="A98" s="16" t="s">
        <v>108</v>
      </c>
      <c r="B98" s="17" t="s">
        <v>22</v>
      </c>
      <c r="C98" s="19" t="s">
        <v>113</v>
      </c>
    </row>
    <row r="99" customFormat="false" ht="26.25" hidden="false" customHeight="true" outlineLevel="0" collapsed="false">
      <c r="A99" s="16" t="s">
        <v>108</v>
      </c>
      <c r="B99" s="17" t="s">
        <v>22</v>
      </c>
      <c r="C99" s="19" t="s">
        <v>114</v>
      </c>
    </row>
    <row r="100" customFormat="false" ht="26.25" hidden="false" customHeight="true" outlineLevel="0" collapsed="false">
      <c r="A100" s="16" t="s">
        <v>108</v>
      </c>
      <c r="B100" s="17" t="s">
        <v>22</v>
      </c>
      <c r="C100" s="19" t="s">
        <v>115</v>
      </c>
    </row>
    <row r="101" customFormat="false" ht="26.25" hidden="false" customHeight="true" outlineLevel="0" collapsed="false">
      <c r="A101" s="16" t="s">
        <v>108</v>
      </c>
      <c r="B101" s="17" t="s">
        <v>22</v>
      </c>
      <c r="C101" s="19" t="s">
        <v>116</v>
      </c>
    </row>
    <row r="102" customFormat="false" ht="26.25" hidden="false" customHeight="true" outlineLevel="0" collapsed="false">
      <c r="A102" s="16" t="s">
        <v>108</v>
      </c>
      <c r="B102" s="17" t="s">
        <v>22</v>
      </c>
      <c r="C102" s="19" t="s">
        <v>117</v>
      </c>
    </row>
    <row r="103" customFormat="false" ht="26.25" hidden="false" customHeight="true" outlineLevel="0" collapsed="false">
      <c r="A103" s="16" t="s">
        <v>108</v>
      </c>
      <c r="B103" s="17" t="s">
        <v>22</v>
      </c>
      <c r="C103" s="19" t="s">
        <v>118</v>
      </c>
    </row>
    <row r="104" customFormat="false" ht="26.25" hidden="false" customHeight="true" outlineLevel="0" collapsed="false">
      <c r="A104" s="16" t="s">
        <v>108</v>
      </c>
      <c r="B104" s="17" t="s">
        <v>22</v>
      </c>
      <c r="C104" s="19" t="s">
        <v>119</v>
      </c>
    </row>
    <row r="105" customFormat="false" ht="26.25" hidden="false" customHeight="true" outlineLevel="0" collapsed="false">
      <c r="A105" s="16" t="s">
        <v>108</v>
      </c>
      <c r="B105" s="17" t="s">
        <v>22</v>
      </c>
      <c r="C105" s="19" t="s">
        <v>120</v>
      </c>
    </row>
    <row r="106" customFormat="false" ht="26.25" hidden="false" customHeight="true" outlineLevel="0" collapsed="false">
      <c r="A106" s="16" t="s">
        <v>108</v>
      </c>
      <c r="B106" s="17" t="s">
        <v>22</v>
      </c>
      <c r="C106" s="19" t="s">
        <v>121</v>
      </c>
    </row>
    <row r="107" customFormat="false" ht="26.25" hidden="false" customHeight="true" outlineLevel="0" collapsed="false">
      <c r="A107" s="16" t="s">
        <v>108</v>
      </c>
      <c r="B107" s="17" t="s">
        <v>36</v>
      </c>
      <c r="C107" s="19" t="s">
        <v>122</v>
      </c>
    </row>
    <row r="108" customFormat="false" ht="26.25" hidden="false" customHeight="true" outlineLevel="0" collapsed="false">
      <c r="A108" s="23" t="s">
        <v>108</v>
      </c>
      <c r="B108" s="24" t="s">
        <v>22</v>
      </c>
      <c r="C108" s="25" t="s">
        <v>123</v>
      </c>
    </row>
    <row r="109" customFormat="false" ht="26.25" hidden="false" customHeight="true" outlineLevel="0" collapsed="false">
      <c r="A109" s="7" t="s">
        <v>124</v>
      </c>
      <c r="B109" s="8" t="s">
        <v>22</v>
      </c>
      <c r="C109" s="12" t="s">
        <v>125</v>
      </c>
    </row>
    <row r="110" customFormat="false" ht="26.25" hidden="false" customHeight="true" outlineLevel="0" collapsed="false">
      <c r="A110" s="7" t="s">
        <v>124</v>
      </c>
      <c r="B110" s="8" t="s">
        <v>22</v>
      </c>
      <c r="C110" s="12" t="s">
        <v>126</v>
      </c>
    </row>
    <row r="111" customFormat="false" ht="26.25" hidden="false" customHeight="true" outlineLevel="0" collapsed="false">
      <c r="A111" s="7" t="s">
        <v>124</v>
      </c>
      <c r="B111" s="8" t="s">
        <v>22</v>
      </c>
      <c r="C111" s="12" t="s">
        <v>127</v>
      </c>
    </row>
    <row r="112" customFormat="false" ht="26.25" hidden="false" customHeight="true" outlineLevel="0" collapsed="false">
      <c r="A112" s="7" t="s">
        <v>124</v>
      </c>
      <c r="B112" s="8" t="s">
        <v>22</v>
      </c>
      <c r="C112" s="12" t="s">
        <v>128</v>
      </c>
    </row>
    <row r="113" customFormat="false" ht="26.25" hidden="false" customHeight="true" outlineLevel="0" collapsed="false">
      <c r="A113" s="13" t="s">
        <v>124</v>
      </c>
      <c r="B113" s="14" t="s">
        <v>22</v>
      </c>
      <c r="C113" s="15" t="s">
        <v>129</v>
      </c>
    </row>
    <row r="114" customFormat="false" ht="26.25" hidden="false" customHeight="true" outlineLevel="0" collapsed="false">
      <c r="A114" s="16" t="s">
        <v>130</v>
      </c>
      <c r="B114" s="17" t="s">
        <v>22</v>
      </c>
      <c r="C114" s="19" t="s">
        <v>131</v>
      </c>
    </row>
    <row r="115" customFormat="false" ht="26.25" hidden="false" customHeight="true" outlineLevel="0" collapsed="false">
      <c r="A115" s="16" t="s">
        <v>130</v>
      </c>
      <c r="B115" s="17" t="s">
        <v>22</v>
      </c>
      <c r="C115" s="19" t="s">
        <v>132</v>
      </c>
    </row>
    <row r="116" customFormat="false" ht="26.25" hidden="false" customHeight="true" outlineLevel="0" collapsed="false">
      <c r="A116" s="16" t="s">
        <v>130</v>
      </c>
      <c r="B116" s="17" t="s">
        <v>22</v>
      </c>
      <c r="C116" s="19" t="s">
        <v>133</v>
      </c>
    </row>
    <row r="117" customFormat="false" ht="26.25" hidden="false" customHeight="true" outlineLevel="0" collapsed="false">
      <c r="A117" s="16" t="s">
        <v>130</v>
      </c>
      <c r="B117" s="17" t="s">
        <v>22</v>
      </c>
      <c r="C117" s="19" t="s">
        <v>134</v>
      </c>
    </row>
    <row r="118" s="1" customFormat="true" ht="26.25" hidden="false" customHeight="true" outlineLevel="0" collapsed="false">
      <c r="A118" s="16" t="s">
        <v>130</v>
      </c>
      <c r="B118" s="17" t="s">
        <v>22</v>
      </c>
      <c r="C118" s="19" t="s">
        <v>135</v>
      </c>
      <c r="D118" s="6"/>
      <c r="E118" s="6"/>
      <c r="F118" s="6"/>
      <c r="G118" s="6"/>
      <c r="H118" s="6"/>
      <c r="I118" s="6"/>
      <c r="J118" s="6"/>
      <c r="K118" s="6"/>
      <c r="L118" s="6"/>
      <c r="M118" s="6"/>
      <c r="N118" s="6"/>
      <c r="O118" s="6"/>
      <c r="P118" s="6"/>
      <c r="Q118" s="6"/>
      <c r="R118" s="6"/>
    </row>
    <row r="119" customFormat="false" ht="26.25" hidden="false" customHeight="true" outlineLevel="0" collapsed="false">
      <c r="A119" s="16" t="s">
        <v>130</v>
      </c>
      <c r="B119" s="17" t="s">
        <v>22</v>
      </c>
      <c r="C119" s="19" t="s">
        <v>136</v>
      </c>
    </row>
    <row r="120" customFormat="false" ht="26.25" hidden="false" customHeight="true" outlineLevel="0" collapsed="false">
      <c r="A120" s="16" t="s">
        <v>130</v>
      </c>
      <c r="B120" s="17" t="s">
        <v>36</v>
      </c>
      <c r="C120" s="19" t="s">
        <v>137</v>
      </c>
    </row>
    <row r="121" customFormat="false" ht="26.25" hidden="false" customHeight="true" outlineLevel="0" collapsed="false">
      <c r="A121" s="16" t="s">
        <v>130</v>
      </c>
      <c r="B121" s="17" t="s">
        <v>36</v>
      </c>
      <c r="C121" s="19" t="s">
        <v>138</v>
      </c>
    </row>
    <row r="122" customFormat="false" ht="26.25" hidden="false" customHeight="true" outlineLevel="0" collapsed="false">
      <c r="A122" s="16" t="s">
        <v>130</v>
      </c>
      <c r="B122" s="17" t="s">
        <v>22</v>
      </c>
      <c r="C122" s="19" t="s">
        <v>139</v>
      </c>
    </row>
    <row r="123" customFormat="false" ht="26.25" hidden="false" customHeight="true" outlineLevel="0" collapsed="false">
      <c r="A123" s="16" t="s">
        <v>130</v>
      </c>
      <c r="B123" s="17" t="s">
        <v>22</v>
      </c>
      <c r="C123" s="19" t="s">
        <v>140</v>
      </c>
    </row>
    <row r="124" customFormat="false" ht="26.25" hidden="false" customHeight="true" outlineLevel="0" collapsed="false">
      <c r="A124" s="23" t="s">
        <v>130</v>
      </c>
      <c r="B124" s="24" t="s">
        <v>36</v>
      </c>
      <c r="C124" s="25" t="s">
        <v>141</v>
      </c>
    </row>
    <row r="125" customFormat="false" ht="26.25" hidden="false" customHeight="true" outlineLevel="0" collapsed="false">
      <c r="A125" s="7" t="s">
        <v>142</v>
      </c>
      <c r="B125" s="8" t="s">
        <v>22</v>
      </c>
      <c r="C125" s="12" t="s">
        <v>143</v>
      </c>
    </row>
    <row r="126" customFormat="false" ht="26.25" hidden="false" customHeight="true" outlineLevel="0" collapsed="false">
      <c r="A126" s="7" t="s">
        <v>142</v>
      </c>
      <c r="B126" s="8" t="s">
        <v>22</v>
      </c>
      <c r="C126" s="12" t="s">
        <v>144</v>
      </c>
    </row>
    <row r="127" customFormat="false" ht="26.25" hidden="false" customHeight="true" outlineLevel="0" collapsed="false">
      <c r="A127" s="13" t="s">
        <v>142</v>
      </c>
      <c r="B127" s="14" t="s">
        <v>22</v>
      </c>
      <c r="C127" s="15" t="s">
        <v>145</v>
      </c>
    </row>
    <row r="128" s="3" customFormat="true" ht="26.25" hidden="false" customHeight="true" outlineLevel="0" collapsed="false">
      <c r="A128" s="6"/>
      <c r="B128" s="6"/>
    </row>
    <row r="129" s="3" customFormat="true" ht="26.25" hidden="false" customHeight="true" outlineLevel="0" collapsed="false">
      <c r="A129" s="6"/>
      <c r="B129" s="6"/>
    </row>
    <row r="130" s="3" customFormat="true" ht="26.25" hidden="false" customHeight="true" outlineLevel="0" collapsed="false">
      <c r="A130" s="6"/>
      <c r="B130" s="6"/>
    </row>
    <row r="131" s="3" customFormat="true" ht="26.25" hidden="false" customHeight="true" outlineLevel="0" collapsed="false">
      <c r="A131" s="6"/>
      <c r="B131" s="6"/>
    </row>
    <row r="132" s="3" customFormat="true" ht="26.25" hidden="false" customHeight="true" outlineLevel="0" collapsed="false">
      <c r="A132" s="6"/>
      <c r="B132" s="6"/>
    </row>
    <row r="133" s="3" customFormat="true" ht="26.25" hidden="false" customHeight="true" outlineLevel="0" collapsed="false">
      <c r="A133" s="6"/>
      <c r="B133" s="6"/>
    </row>
    <row r="134" s="3" customFormat="true" ht="26.25" hidden="false" customHeight="true" outlineLevel="0" collapsed="false">
      <c r="A134" s="6"/>
      <c r="B134" s="6"/>
    </row>
    <row r="135" s="3" customFormat="true" ht="26.25" hidden="false" customHeight="true" outlineLevel="0" collapsed="false">
      <c r="A135" s="6"/>
      <c r="B135" s="6"/>
    </row>
    <row r="136" s="3" customFormat="true" ht="26.25" hidden="false" customHeight="true" outlineLevel="0" collapsed="false">
      <c r="A136" s="6"/>
      <c r="B136" s="6"/>
    </row>
    <row r="137" s="3" customFormat="true" ht="26.25" hidden="false" customHeight="true" outlineLevel="0" collapsed="false">
      <c r="A137" s="6"/>
      <c r="B137" s="6"/>
    </row>
    <row r="138" s="3" customFormat="true" ht="26.25" hidden="false" customHeight="true" outlineLevel="0" collapsed="false">
      <c r="A138" s="6"/>
      <c r="B138" s="6"/>
    </row>
    <row r="139" s="3" customFormat="true" ht="26.25" hidden="false" customHeight="true" outlineLevel="0" collapsed="false">
      <c r="A139" s="6"/>
      <c r="B139" s="6"/>
    </row>
    <row r="140" s="3" customFormat="true" ht="26.25" hidden="false" customHeight="true" outlineLevel="0" collapsed="false">
      <c r="A140" s="6"/>
      <c r="B140" s="6"/>
    </row>
    <row r="141" s="3" customFormat="true" ht="26.25" hidden="false" customHeight="true" outlineLevel="0" collapsed="false">
      <c r="A141" s="6"/>
      <c r="B141" s="6"/>
    </row>
    <row r="142" s="3" customFormat="true" ht="26.25" hidden="false" customHeight="true" outlineLevel="0" collapsed="false">
      <c r="A142" s="6"/>
      <c r="B142" s="6"/>
    </row>
    <row r="143" s="3" customFormat="true" ht="26.25" hidden="false" customHeight="true" outlineLevel="0" collapsed="false">
      <c r="A143" s="6"/>
      <c r="B143" s="6"/>
    </row>
    <row r="144" s="3" customFormat="true" ht="26.25" hidden="false" customHeight="true" outlineLevel="0" collapsed="false">
      <c r="A144" s="6"/>
      <c r="B144" s="6"/>
    </row>
    <row r="145" s="3" customFormat="true" ht="26.25" hidden="false" customHeight="true" outlineLevel="0" collapsed="false">
      <c r="A145" s="6"/>
      <c r="B145" s="6"/>
    </row>
    <row r="146" s="3" customFormat="true" ht="26.25" hidden="false" customHeight="true" outlineLevel="0" collapsed="false">
      <c r="A146" s="6"/>
      <c r="B146" s="6"/>
    </row>
    <row r="147" s="3" customFormat="true" ht="26.25" hidden="false" customHeight="true" outlineLevel="0" collapsed="false">
      <c r="A147" s="6"/>
      <c r="B147" s="6"/>
    </row>
    <row r="148" s="3" customFormat="true" ht="26.25" hidden="false" customHeight="true" outlineLevel="0" collapsed="false">
      <c r="A148" s="6"/>
      <c r="B148" s="6"/>
    </row>
    <row r="149" s="3" customFormat="true" ht="26.25" hidden="false" customHeight="true" outlineLevel="0" collapsed="false">
      <c r="A149" s="6"/>
      <c r="B149" s="6"/>
    </row>
    <row r="150" s="3" customFormat="true" ht="26.25" hidden="false" customHeight="true" outlineLevel="0" collapsed="false">
      <c r="A150" s="6"/>
      <c r="B150" s="6"/>
    </row>
    <row r="151" s="3" customFormat="true" ht="26.25" hidden="false" customHeight="true" outlineLevel="0" collapsed="false">
      <c r="A151" s="6"/>
      <c r="B151" s="6"/>
    </row>
    <row r="152" s="3" customFormat="true" ht="26.25" hidden="false" customHeight="true" outlineLevel="0" collapsed="false">
      <c r="A152" s="6"/>
      <c r="B152" s="6"/>
    </row>
    <row r="153" s="3" customFormat="true" ht="26.25" hidden="false" customHeight="true" outlineLevel="0" collapsed="false">
      <c r="A153" s="6"/>
      <c r="B153" s="6"/>
    </row>
    <row r="154" s="3" customFormat="true" ht="26.25" hidden="false" customHeight="true" outlineLevel="0" collapsed="false">
      <c r="A154" s="6"/>
      <c r="B154" s="6"/>
    </row>
    <row r="155" s="3" customFormat="true" ht="26.25" hidden="false" customHeight="true" outlineLevel="0" collapsed="false">
      <c r="A155" s="6"/>
      <c r="B155" s="6"/>
    </row>
    <row r="156" s="3" customFormat="true" ht="26.25" hidden="false" customHeight="true" outlineLevel="0" collapsed="false">
      <c r="A156" s="6"/>
      <c r="B156" s="6"/>
    </row>
    <row r="157" s="3" customFormat="true" ht="26.25" hidden="false" customHeight="true" outlineLevel="0" collapsed="false">
      <c r="A157" s="6"/>
      <c r="B157" s="6"/>
    </row>
    <row r="158" s="3" customFormat="true" ht="26.25" hidden="false" customHeight="true" outlineLevel="0" collapsed="false">
      <c r="A158" s="6"/>
      <c r="B158" s="6"/>
    </row>
    <row r="159" s="3" customFormat="true" ht="26.25" hidden="false" customHeight="true" outlineLevel="0" collapsed="false">
      <c r="A159" s="6"/>
      <c r="B159" s="6"/>
    </row>
    <row r="160" s="3" customFormat="true" ht="26.25" hidden="false" customHeight="true" outlineLevel="0" collapsed="false">
      <c r="A160" s="6"/>
      <c r="B160" s="6"/>
    </row>
    <row r="161" s="3" customFormat="true" ht="26.25" hidden="false" customHeight="true" outlineLevel="0" collapsed="false">
      <c r="A161" s="6"/>
      <c r="B161" s="6"/>
    </row>
    <row r="162" s="3" customFormat="true" ht="26.25" hidden="false" customHeight="true" outlineLevel="0" collapsed="false">
      <c r="A162" s="6"/>
      <c r="B162" s="6"/>
    </row>
    <row r="163" s="3" customFormat="true" ht="26.25" hidden="false" customHeight="true" outlineLevel="0" collapsed="false">
      <c r="A163" s="6"/>
      <c r="B163" s="6"/>
    </row>
    <row r="164" s="3" customFormat="true" ht="26.25" hidden="false" customHeight="true" outlineLevel="0" collapsed="false">
      <c r="A164" s="6"/>
      <c r="B164" s="6"/>
    </row>
    <row r="165" s="3" customFormat="true" ht="26.25" hidden="false" customHeight="true" outlineLevel="0" collapsed="false">
      <c r="A165" s="6"/>
      <c r="B165" s="6"/>
    </row>
    <row r="166" s="3" customFormat="true" ht="26.25" hidden="false" customHeight="true" outlineLevel="0" collapsed="false">
      <c r="A166" s="6"/>
      <c r="B166" s="6"/>
    </row>
    <row r="167" s="3" customFormat="true" ht="26.25" hidden="false" customHeight="true" outlineLevel="0" collapsed="false">
      <c r="A167" s="6"/>
      <c r="B167" s="6"/>
    </row>
    <row r="168" s="3" customFormat="true" ht="26.25" hidden="false" customHeight="true" outlineLevel="0" collapsed="false">
      <c r="A168" s="6"/>
      <c r="B168" s="6"/>
    </row>
    <row r="169" s="3" customFormat="true" ht="26.25" hidden="false" customHeight="true" outlineLevel="0" collapsed="false">
      <c r="A169" s="6"/>
      <c r="B169" s="6"/>
    </row>
    <row r="170" s="3" customFormat="true" ht="26.25" hidden="false" customHeight="true" outlineLevel="0" collapsed="false">
      <c r="A170" s="6"/>
      <c r="B170" s="6"/>
    </row>
    <row r="171" s="3" customFormat="true" ht="26.25" hidden="false" customHeight="true" outlineLevel="0" collapsed="false">
      <c r="A171" s="6"/>
      <c r="B171" s="6"/>
    </row>
    <row r="172" s="3" customFormat="true" ht="26.25" hidden="false" customHeight="true" outlineLevel="0" collapsed="false">
      <c r="A172" s="6"/>
      <c r="B172" s="6"/>
    </row>
    <row r="173" s="3" customFormat="true" ht="26.25" hidden="false" customHeight="true" outlineLevel="0" collapsed="false">
      <c r="A173" s="6"/>
      <c r="B173" s="6"/>
    </row>
    <row r="174" s="3" customFormat="true" ht="26.25" hidden="false" customHeight="true" outlineLevel="0" collapsed="false">
      <c r="A174" s="6"/>
      <c r="B174" s="6"/>
    </row>
    <row r="175" s="3" customFormat="true" ht="26.25" hidden="false" customHeight="true" outlineLevel="0" collapsed="false">
      <c r="A175" s="6"/>
      <c r="B175" s="6"/>
    </row>
    <row r="176" s="3" customFormat="true" ht="26.25" hidden="false" customHeight="true" outlineLevel="0" collapsed="false">
      <c r="A176" s="6"/>
      <c r="B176" s="6"/>
    </row>
    <row r="177" s="3" customFormat="true" ht="26.25" hidden="false" customHeight="true" outlineLevel="0" collapsed="false">
      <c r="A177" s="6"/>
      <c r="B177" s="6"/>
    </row>
    <row r="178" s="3" customFormat="true" ht="26.25" hidden="false" customHeight="true" outlineLevel="0" collapsed="false">
      <c r="A178" s="6"/>
      <c r="B178" s="6"/>
    </row>
    <row r="179" s="3" customFormat="true" ht="26.25" hidden="false" customHeight="true" outlineLevel="0" collapsed="false">
      <c r="A179" s="6"/>
      <c r="B179" s="6"/>
    </row>
    <row r="180" s="3" customFormat="true" ht="26.25" hidden="false" customHeight="true" outlineLevel="0" collapsed="false">
      <c r="A180" s="6"/>
      <c r="B180" s="6"/>
    </row>
    <row r="181" s="3" customFormat="true" ht="26.25" hidden="false" customHeight="true" outlineLevel="0" collapsed="false">
      <c r="A181" s="6"/>
      <c r="B181" s="6"/>
    </row>
    <row r="182" s="3" customFormat="true" ht="26.25" hidden="false" customHeight="true" outlineLevel="0" collapsed="false">
      <c r="A182" s="6"/>
      <c r="B182" s="6"/>
    </row>
    <row r="183" s="3" customFormat="true" ht="26.25" hidden="false" customHeight="true" outlineLevel="0" collapsed="false">
      <c r="A183" s="6"/>
      <c r="B183" s="6"/>
    </row>
    <row r="184" s="3" customFormat="true" ht="26.25" hidden="false" customHeight="true" outlineLevel="0" collapsed="false">
      <c r="A184" s="6"/>
      <c r="B184" s="6"/>
    </row>
    <row r="185" s="3" customFormat="true" ht="26.25" hidden="false" customHeight="true" outlineLevel="0" collapsed="false">
      <c r="A185" s="6"/>
      <c r="B185" s="6"/>
    </row>
    <row r="186" s="3" customFormat="true" ht="26.25" hidden="false" customHeight="true" outlineLevel="0" collapsed="false">
      <c r="A186" s="6"/>
      <c r="B186" s="6"/>
    </row>
    <row r="187" s="3" customFormat="true" ht="26.25" hidden="false" customHeight="true" outlineLevel="0" collapsed="false">
      <c r="A187" s="6"/>
      <c r="B187" s="6"/>
    </row>
    <row r="188" s="3" customFormat="true" ht="26.25" hidden="false" customHeight="true" outlineLevel="0" collapsed="false">
      <c r="A188" s="6"/>
      <c r="B188" s="6"/>
    </row>
    <row r="189" s="3" customFormat="true" ht="26.25" hidden="false" customHeight="true" outlineLevel="0" collapsed="false">
      <c r="A189" s="6"/>
      <c r="B189" s="6"/>
    </row>
    <row r="190" s="3" customFormat="true" ht="26.25" hidden="false" customHeight="true" outlineLevel="0" collapsed="false">
      <c r="A190" s="6"/>
      <c r="B190" s="6"/>
    </row>
    <row r="191" s="3" customFormat="true" ht="26.25" hidden="false" customHeight="true" outlineLevel="0" collapsed="false">
      <c r="A191" s="6"/>
      <c r="B191" s="6"/>
    </row>
    <row r="192" s="3" customFormat="true" ht="26.25" hidden="false" customHeight="true" outlineLevel="0" collapsed="false">
      <c r="A192" s="6"/>
      <c r="B192" s="6"/>
    </row>
    <row r="193" s="3" customFormat="true" ht="26.25" hidden="false" customHeight="true" outlineLevel="0" collapsed="false">
      <c r="A193" s="6"/>
      <c r="B193" s="6"/>
    </row>
    <row r="194" s="3" customFormat="true" ht="26.25" hidden="false" customHeight="true" outlineLevel="0" collapsed="false">
      <c r="A194" s="6"/>
      <c r="B194" s="6"/>
    </row>
    <row r="195" s="3" customFormat="true" ht="26.25" hidden="false" customHeight="true" outlineLevel="0" collapsed="false">
      <c r="A195" s="6"/>
      <c r="B195" s="6"/>
    </row>
    <row r="196" s="3" customFormat="true" ht="26.25" hidden="false" customHeight="true" outlineLevel="0" collapsed="false">
      <c r="A196" s="6"/>
      <c r="B196" s="6"/>
    </row>
    <row r="197" s="3" customFormat="true" ht="26.25" hidden="false" customHeight="true" outlineLevel="0" collapsed="false">
      <c r="A197" s="6"/>
      <c r="B197" s="6"/>
    </row>
    <row r="198" s="3" customFormat="true" ht="26.25" hidden="false" customHeight="true" outlineLevel="0" collapsed="false">
      <c r="A198" s="6"/>
      <c r="B198" s="6"/>
    </row>
    <row r="199" s="3" customFormat="true" ht="26.25" hidden="false" customHeight="true" outlineLevel="0" collapsed="false">
      <c r="A199" s="6"/>
      <c r="B199" s="6"/>
    </row>
    <row r="200" s="3" customFormat="true" ht="26.25" hidden="false" customHeight="true" outlineLevel="0" collapsed="false">
      <c r="A200" s="6"/>
      <c r="B200" s="6"/>
    </row>
    <row r="201" s="3" customFormat="true" ht="26.25" hidden="false" customHeight="true" outlineLevel="0" collapsed="false">
      <c r="A201" s="6"/>
      <c r="B201" s="6"/>
    </row>
    <row r="202" s="3" customFormat="true" ht="26.25" hidden="false" customHeight="true" outlineLevel="0" collapsed="false">
      <c r="A202" s="6"/>
      <c r="B202" s="6"/>
    </row>
    <row r="203" s="3" customFormat="true" ht="26.25" hidden="false" customHeight="true" outlineLevel="0" collapsed="false">
      <c r="A203" s="6"/>
      <c r="B203" s="6"/>
    </row>
    <row r="204" s="3" customFormat="true" ht="26.25" hidden="false" customHeight="true" outlineLevel="0" collapsed="false">
      <c r="A204" s="6"/>
      <c r="B204" s="6"/>
    </row>
    <row r="205" s="3" customFormat="true" ht="26.25" hidden="false" customHeight="true" outlineLevel="0" collapsed="false">
      <c r="A205" s="6"/>
      <c r="B205" s="6"/>
    </row>
    <row r="206" s="3" customFormat="true" ht="26.25" hidden="false" customHeight="true" outlineLevel="0" collapsed="false">
      <c r="A206" s="6"/>
      <c r="B206" s="6"/>
    </row>
    <row r="207" s="3" customFormat="true" ht="26.25" hidden="false" customHeight="true" outlineLevel="0" collapsed="false">
      <c r="A207" s="6"/>
      <c r="B207" s="6"/>
    </row>
    <row r="208" s="3" customFormat="true" ht="26.25" hidden="false" customHeight="true" outlineLevel="0" collapsed="false">
      <c r="A208" s="6"/>
      <c r="B208" s="6"/>
    </row>
    <row r="209" s="3" customFormat="true" ht="26.25" hidden="false" customHeight="true" outlineLevel="0" collapsed="false">
      <c r="A209" s="6"/>
      <c r="B209" s="6"/>
    </row>
    <row r="210" s="3" customFormat="true" ht="26.25" hidden="false" customHeight="true" outlineLevel="0" collapsed="false">
      <c r="A210" s="6"/>
      <c r="B210" s="6"/>
    </row>
    <row r="211" s="3" customFormat="true" ht="26.25" hidden="false" customHeight="true" outlineLevel="0" collapsed="false">
      <c r="A211" s="6"/>
      <c r="B211" s="6"/>
    </row>
    <row r="212" s="3" customFormat="true" ht="26.25" hidden="false" customHeight="true" outlineLevel="0" collapsed="false">
      <c r="A212" s="6"/>
      <c r="B212" s="6"/>
    </row>
    <row r="213" s="3" customFormat="true" ht="26.25" hidden="false" customHeight="true" outlineLevel="0" collapsed="false">
      <c r="A213" s="6"/>
      <c r="B213" s="6"/>
    </row>
    <row r="214" s="3" customFormat="true" ht="26.25" hidden="false" customHeight="true" outlineLevel="0" collapsed="false">
      <c r="A214" s="6"/>
      <c r="B214" s="6"/>
    </row>
    <row r="215" s="3" customFormat="true" ht="26.25" hidden="false" customHeight="true" outlineLevel="0" collapsed="false">
      <c r="A215" s="6"/>
      <c r="B215" s="6"/>
    </row>
    <row r="216" s="3" customFormat="true" ht="26.25" hidden="false" customHeight="true" outlineLevel="0" collapsed="false">
      <c r="A216" s="6"/>
      <c r="B216" s="6"/>
    </row>
    <row r="217" s="3" customFormat="true" ht="26.25" hidden="false" customHeight="true" outlineLevel="0" collapsed="false">
      <c r="A217" s="6"/>
      <c r="B217" s="6"/>
    </row>
    <row r="218" s="3" customFormat="true" ht="26.25" hidden="false" customHeight="true" outlineLevel="0" collapsed="false">
      <c r="A218" s="6"/>
      <c r="B218" s="6"/>
    </row>
    <row r="219" s="3" customFormat="true" ht="26.25" hidden="false" customHeight="true" outlineLevel="0" collapsed="false">
      <c r="A219" s="6"/>
      <c r="B219" s="6"/>
    </row>
    <row r="220" s="3" customFormat="true" ht="26.25" hidden="false" customHeight="true" outlineLevel="0" collapsed="false">
      <c r="A220" s="6"/>
      <c r="B220" s="6"/>
    </row>
    <row r="221" s="3" customFormat="true" ht="26.25" hidden="false" customHeight="true" outlineLevel="0" collapsed="false">
      <c r="A221" s="6"/>
      <c r="B221" s="6"/>
    </row>
    <row r="222" s="3" customFormat="true" ht="26.25" hidden="false" customHeight="true" outlineLevel="0" collapsed="false">
      <c r="A222" s="6"/>
      <c r="B222" s="6"/>
    </row>
    <row r="223" s="3" customFormat="true" ht="26.25" hidden="false" customHeight="true" outlineLevel="0" collapsed="false">
      <c r="A223" s="6"/>
      <c r="B223" s="6"/>
    </row>
    <row r="224" s="3" customFormat="true" ht="26.25" hidden="false" customHeight="true" outlineLevel="0" collapsed="false">
      <c r="A224" s="6"/>
      <c r="B224" s="6"/>
    </row>
    <row r="225" s="3" customFormat="true" ht="26.25" hidden="false" customHeight="true" outlineLevel="0" collapsed="false">
      <c r="A225" s="6"/>
      <c r="B225" s="6"/>
    </row>
    <row r="226" s="3" customFormat="true" ht="26.25" hidden="false" customHeight="true" outlineLevel="0" collapsed="false">
      <c r="A226" s="6"/>
      <c r="B226" s="6"/>
    </row>
    <row r="227" s="3" customFormat="true" ht="26.25" hidden="false" customHeight="true" outlineLevel="0" collapsed="false">
      <c r="A227" s="6"/>
      <c r="B227" s="6"/>
    </row>
    <row r="228" s="3" customFormat="true" ht="26.25" hidden="false" customHeight="true" outlineLevel="0" collapsed="false">
      <c r="A228" s="6"/>
      <c r="B228" s="6"/>
    </row>
    <row r="229" s="3" customFormat="true" ht="26.25" hidden="false" customHeight="true" outlineLevel="0" collapsed="false">
      <c r="A229" s="6"/>
      <c r="B229" s="6"/>
    </row>
    <row r="230" s="3" customFormat="true" ht="26.25" hidden="false" customHeight="true" outlineLevel="0" collapsed="false">
      <c r="A230" s="6"/>
      <c r="B230" s="6"/>
    </row>
    <row r="231" s="3" customFormat="true" ht="26.25" hidden="false" customHeight="true" outlineLevel="0" collapsed="false">
      <c r="A231" s="6"/>
      <c r="B231" s="6"/>
    </row>
    <row r="232" s="3" customFormat="true" ht="26.25" hidden="false" customHeight="true" outlineLevel="0" collapsed="false">
      <c r="A232" s="6"/>
      <c r="B232" s="6"/>
    </row>
    <row r="233" s="3" customFormat="true" ht="26.25" hidden="false" customHeight="true" outlineLevel="0" collapsed="false">
      <c r="A233" s="6"/>
      <c r="B233" s="6"/>
    </row>
    <row r="234" s="3" customFormat="true" ht="26.25" hidden="false" customHeight="true" outlineLevel="0" collapsed="false">
      <c r="A234" s="6"/>
      <c r="B234" s="6"/>
    </row>
    <row r="235" s="3" customFormat="true" ht="26.25" hidden="false" customHeight="true" outlineLevel="0" collapsed="false">
      <c r="A235" s="6"/>
      <c r="B235" s="6"/>
    </row>
    <row r="236" s="3" customFormat="true" ht="26.25" hidden="false" customHeight="true" outlineLevel="0" collapsed="false">
      <c r="A236" s="6"/>
      <c r="B236" s="6"/>
    </row>
    <row r="237" s="3" customFormat="true" ht="26.25" hidden="false" customHeight="true" outlineLevel="0" collapsed="false">
      <c r="A237" s="6"/>
      <c r="B237" s="6"/>
    </row>
    <row r="238" s="3" customFormat="true" ht="26.25" hidden="false" customHeight="true" outlineLevel="0" collapsed="false">
      <c r="A238" s="6"/>
      <c r="B238" s="6"/>
    </row>
    <row r="239" s="3" customFormat="true" ht="26.25" hidden="false" customHeight="true" outlineLevel="0" collapsed="false">
      <c r="A239" s="6"/>
      <c r="B239" s="6"/>
    </row>
    <row r="240" s="3" customFormat="true" ht="26.25" hidden="false" customHeight="true" outlineLevel="0" collapsed="false">
      <c r="A240" s="6"/>
      <c r="B240" s="6"/>
    </row>
    <row r="241" s="3" customFormat="true" ht="26.25" hidden="false" customHeight="true" outlineLevel="0" collapsed="false">
      <c r="A241" s="6"/>
      <c r="B241" s="6"/>
    </row>
    <row r="242" s="3" customFormat="true" ht="26.25" hidden="false" customHeight="true" outlineLevel="0" collapsed="false">
      <c r="A242" s="6"/>
      <c r="B242" s="6"/>
    </row>
    <row r="243" s="3" customFormat="true" ht="26.25" hidden="false" customHeight="true" outlineLevel="0" collapsed="false">
      <c r="A243" s="6"/>
      <c r="B243" s="6"/>
    </row>
    <row r="244" s="3" customFormat="true" ht="26.25" hidden="false" customHeight="true" outlineLevel="0" collapsed="false">
      <c r="A244" s="6"/>
      <c r="B244" s="6"/>
    </row>
    <row r="245" s="3" customFormat="true" ht="26.25" hidden="false" customHeight="true" outlineLevel="0" collapsed="false">
      <c r="A245" s="6"/>
      <c r="B245" s="6"/>
    </row>
    <row r="246" s="3" customFormat="true" ht="26.25" hidden="false" customHeight="true" outlineLevel="0" collapsed="false">
      <c r="A246" s="6"/>
      <c r="B246" s="6"/>
    </row>
    <row r="247" s="3" customFormat="true" ht="26.25" hidden="false" customHeight="true" outlineLevel="0" collapsed="false">
      <c r="A247" s="6"/>
      <c r="B247" s="6"/>
    </row>
    <row r="248" s="3" customFormat="true" ht="26.25" hidden="false" customHeight="true" outlineLevel="0" collapsed="false">
      <c r="A248" s="6"/>
      <c r="B248" s="6"/>
    </row>
    <row r="249" s="3" customFormat="true" ht="26.25" hidden="false" customHeight="true" outlineLevel="0" collapsed="false">
      <c r="A249" s="6"/>
      <c r="B249" s="6"/>
    </row>
    <row r="250" s="3" customFormat="true" ht="26.25" hidden="false" customHeight="true" outlineLevel="0" collapsed="false">
      <c r="A250" s="6"/>
      <c r="B250" s="6"/>
    </row>
    <row r="251" s="3" customFormat="true" ht="26.25" hidden="false" customHeight="true" outlineLevel="0" collapsed="false">
      <c r="A251" s="6"/>
      <c r="B251" s="6"/>
    </row>
    <row r="252" s="3" customFormat="true" ht="26.25" hidden="false" customHeight="true" outlineLevel="0" collapsed="false">
      <c r="A252" s="6"/>
      <c r="B252" s="6"/>
    </row>
    <row r="253" s="3" customFormat="true" ht="26.25" hidden="false" customHeight="true" outlineLevel="0" collapsed="false">
      <c r="A253" s="6"/>
      <c r="B253" s="6"/>
    </row>
    <row r="254" s="3" customFormat="true" ht="26.25" hidden="false" customHeight="true" outlineLevel="0" collapsed="false">
      <c r="A254" s="6"/>
      <c r="B254" s="6"/>
    </row>
    <row r="255" s="3" customFormat="true" ht="26.25" hidden="false" customHeight="true" outlineLevel="0" collapsed="false">
      <c r="A255" s="6"/>
      <c r="B255" s="6"/>
    </row>
    <row r="256" s="3" customFormat="true" ht="26.25" hidden="false" customHeight="true" outlineLevel="0" collapsed="false">
      <c r="A256" s="6"/>
      <c r="B256" s="6"/>
    </row>
    <row r="257" s="3" customFormat="true" ht="26.25" hidden="false" customHeight="true" outlineLevel="0" collapsed="false">
      <c r="A257" s="6"/>
      <c r="B257" s="6"/>
    </row>
    <row r="258" s="3" customFormat="true" ht="26.25" hidden="false" customHeight="true" outlineLevel="0" collapsed="false">
      <c r="A258" s="6"/>
      <c r="B258" s="6"/>
    </row>
    <row r="259" s="3" customFormat="true" ht="26.25" hidden="false" customHeight="true" outlineLevel="0" collapsed="false">
      <c r="A259" s="6"/>
      <c r="B259" s="6"/>
    </row>
    <row r="260" s="3" customFormat="true" ht="26.25" hidden="false" customHeight="true" outlineLevel="0" collapsed="false">
      <c r="A260" s="6"/>
      <c r="B260" s="6"/>
    </row>
    <row r="261" s="3" customFormat="true" ht="26.25" hidden="false" customHeight="true" outlineLevel="0" collapsed="false">
      <c r="A261" s="6"/>
      <c r="B261" s="6"/>
    </row>
    <row r="262" s="3" customFormat="true" ht="26.25" hidden="false" customHeight="true" outlineLevel="0" collapsed="false">
      <c r="A262" s="6"/>
      <c r="B262" s="6"/>
    </row>
    <row r="263" s="3" customFormat="true" ht="26.25" hidden="false" customHeight="true" outlineLevel="0" collapsed="false">
      <c r="A263" s="6"/>
      <c r="B263" s="6"/>
    </row>
    <row r="264" s="3" customFormat="true" ht="26.25" hidden="false" customHeight="true" outlineLevel="0" collapsed="false">
      <c r="A264" s="6"/>
      <c r="B264" s="6"/>
    </row>
    <row r="265" s="3" customFormat="true" ht="26.25" hidden="false" customHeight="true" outlineLevel="0" collapsed="false">
      <c r="A265" s="6"/>
      <c r="B265" s="6"/>
    </row>
    <row r="266" s="3" customFormat="true" ht="26.25" hidden="false" customHeight="true" outlineLevel="0" collapsed="false">
      <c r="A266" s="6"/>
      <c r="B266" s="6"/>
    </row>
    <row r="267" s="3" customFormat="true" ht="26.25" hidden="false" customHeight="true" outlineLevel="0" collapsed="false">
      <c r="A267" s="6"/>
      <c r="B267" s="6"/>
    </row>
    <row r="268" s="3" customFormat="true" ht="26.25" hidden="false" customHeight="true" outlineLevel="0" collapsed="false">
      <c r="A268" s="6"/>
      <c r="B268" s="6"/>
    </row>
    <row r="269" s="3" customFormat="true" ht="26.25" hidden="false" customHeight="true" outlineLevel="0" collapsed="false">
      <c r="A269" s="6"/>
      <c r="B269" s="6"/>
    </row>
    <row r="270" s="3" customFormat="true" ht="26.25" hidden="false" customHeight="true" outlineLevel="0" collapsed="false">
      <c r="A270" s="6"/>
      <c r="B270" s="6"/>
    </row>
    <row r="271" s="3" customFormat="true" ht="26.25" hidden="false" customHeight="true" outlineLevel="0" collapsed="false">
      <c r="A271" s="6"/>
      <c r="B271" s="6"/>
    </row>
    <row r="272" s="3" customFormat="true" ht="26.25" hidden="false" customHeight="true" outlineLevel="0" collapsed="false">
      <c r="A272" s="6"/>
      <c r="B272" s="6"/>
    </row>
    <row r="273" s="3" customFormat="true" ht="26.25" hidden="false" customHeight="true" outlineLevel="0" collapsed="false">
      <c r="A273" s="6"/>
      <c r="B273" s="6"/>
    </row>
    <row r="274" s="3" customFormat="true" ht="26.25" hidden="false" customHeight="true" outlineLevel="0" collapsed="false">
      <c r="A274" s="6"/>
      <c r="B274" s="6"/>
    </row>
    <row r="275" s="3" customFormat="true" ht="26.25" hidden="false" customHeight="true" outlineLevel="0" collapsed="false">
      <c r="A275" s="6"/>
      <c r="B275" s="6"/>
    </row>
    <row r="276" s="3" customFormat="true" ht="26.25" hidden="false" customHeight="true" outlineLevel="0" collapsed="false">
      <c r="A276" s="6"/>
      <c r="B276" s="6"/>
    </row>
    <row r="277" s="3" customFormat="true" ht="26.25" hidden="false" customHeight="true" outlineLevel="0" collapsed="false">
      <c r="A277" s="6"/>
      <c r="B277" s="6"/>
    </row>
    <row r="278" s="3" customFormat="true" ht="26.25" hidden="false" customHeight="true" outlineLevel="0" collapsed="false">
      <c r="A278" s="6"/>
      <c r="B278" s="6"/>
    </row>
    <row r="279" s="3" customFormat="true" ht="26.25" hidden="false" customHeight="true" outlineLevel="0" collapsed="false">
      <c r="A279" s="6"/>
      <c r="B279" s="6"/>
    </row>
    <row r="280" s="3" customFormat="true" ht="26.25" hidden="false" customHeight="true" outlineLevel="0" collapsed="false">
      <c r="A280" s="6"/>
      <c r="B280" s="6"/>
    </row>
    <row r="281" s="3" customFormat="true" ht="26.25" hidden="false" customHeight="true" outlineLevel="0" collapsed="false">
      <c r="A281" s="6"/>
      <c r="B281" s="6"/>
    </row>
    <row r="282" s="3" customFormat="true" ht="26.25" hidden="false" customHeight="true" outlineLevel="0" collapsed="false">
      <c r="A282" s="6"/>
      <c r="B282" s="6"/>
    </row>
    <row r="283" s="3" customFormat="true" ht="26.25" hidden="false" customHeight="true" outlineLevel="0" collapsed="false">
      <c r="A283" s="6"/>
      <c r="B283" s="6"/>
    </row>
    <row r="284" s="3" customFormat="true" ht="26.25" hidden="false" customHeight="true" outlineLevel="0" collapsed="false">
      <c r="A284" s="6"/>
      <c r="B284" s="6"/>
    </row>
    <row r="285" s="3" customFormat="true" ht="26.25" hidden="false" customHeight="true" outlineLevel="0" collapsed="false">
      <c r="A285" s="6"/>
      <c r="B285" s="6"/>
    </row>
    <row r="286" s="3" customFormat="true" ht="26.25" hidden="false" customHeight="true" outlineLevel="0" collapsed="false">
      <c r="A286" s="6"/>
      <c r="B286" s="6"/>
    </row>
    <row r="287" s="3" customFormat="true" ht="26.25" hidden="false" customHeight="true" outlineLevel="0" collapsed="false">
      <c r="A287" s="6"/>
      <c r="B287" s="6"/>
    </row>
    <row r="288" s="3" customFormat="true" ht="26.25" hidden="false" customHeight="true" outlineLevel="0" collapsed="false">
      <c r="A288" s="6"/>
      <c r="B288" s="6"/>
    </row>
    <row r="289" s="3" customFormat="true" ht="26.25" hidden="false" customHeight="true" outlineLevel="0" collapsed="false">
      <c r="A289" s="6"/>
      <c r="B289" s="6"/>
    </row>
    <row r="290" s="3" customFormat="true" ht="26.25" hidden="false" customHeight="true" outlineLevel="0" collapsed="false">
      <c r="A290" s="6"/>
      <c r="B290" s="6"/>
    </row>
    <row r="291" s="3" customFormat="true" ht="26.25" hidden="false" customHeight="true" outlineLevel="0" collapsed="false">
      <c r="A291" s="6"/>
      <c r="B291" s="6"/>
    </row>
    <row r="292" s="3" customFormat="true" ht="26.25" hidden="false" customHeight="true" outlineLevel="0" collapsed="false">
      <c r="A292" s="6"/>
      <c r="B292" s="6"/>
    </row>
    <row r="293" s="3" customFormat="true" ht="26.25" hidden="false" customHeight="true" outlineLevel="0" collapsed="false">
      <c r="A293" s="6"/>
      <c r="B293" s="6"/>
    </row>
    <row r="294" s="3" customFormat="true" ht="26.25" hidden="false" customHeight="true" outlineLevel="0" collapsed="false">
      <c r="A294" s="6"/>
      <c r="B294" s="6"/>
    </row>
    <row r="295" s="3" customFormat="true" ht="26.25" hidden="false" customHeight="true" outlineLevel="0" collapsed="false">
      <c r="A295" s="6"/>
      <c r="B295" s="6"/>
    </row>
    <row r="296" s="3" customFormat="true" ht="26.25" hidden="false" customHeight="true" outlineLevel="0" collapsed="false">
      <c r="A296" s="6"/>
      <c r="B296" s="6"/>
    </row>
    <row r="297" s="3" customFormat="true" ht="26.25" hidden="false" customHeight="true" outlineLevel="0" collapsed="false">
      <c r="A297" s="6"/>
      <c r="B297" s="6"/>
    </row>
    <row r="298" s="3" customFormat="true" ht="26.25" hidden="false" customHeight="true" outlineLevel="0" collapsed="false">
      <c r="A298" s="6"/>
      <c r="B298" s="6"/>
    </row>
    <row r="299" s="3" customFormat="true" ht="26.25" hidden="false" customHeight="true" outlineLevel="0" collapsed="false">
      <c r="A299" s="6"/>
      <c r="B299" s="6"/>
    </row>
    <row r="300" s="3" customFormat="true" ht="26.25" hidden="false" customHeight="true" outlineLevel="0" collapsed="false">
      <c r="A300" s="6"/>
      <c r="B300" s="6"/>
    </row>
    <row r="301" s="3" customFormat="true" ht="26.25" hidden="false" customHeight="true" outlineLevel="0" collapsed="false">
      <c r="A301" s="6"/>
      <c r="B301" s="6"/>
    </row>
    <row r="302" s="3" customFormat="true" ht="26.25" hidden="false" customHeight="true" outlineLevel="0" collapsed="false">
      <c r="A302" s="6"/>
      <c r="B302" s="6"/>
    </row>
    <row r="303" s="3" customFormat="true" ht="26.25" hidden="false" customHeight="true" outlineLevel="0" collapsed="false">
      <c r="A303" s="6"/>
      <c r="B303" s="6"/>
    </row>
    <row r="304" s="3" customFormat="true" ht="26.25" hidden="false" customHeight="true" outlineLevel="0" collapsed="false">
      <c r="A304" s="6"/>
      <c r="B304" s="6"/>
    </row>
    <row r="305" s="3" customFormat="true" ht="26.25" hidden="false" customHeight="true" outlineLevel="0" collapsed="false">
      <c r="A305" s="6"/>
      <c r="B305" s="6"/>
    </row>
    <row r="306" s="3" customFormat="true" ht="26.25" hidden="false" customHeight="true" outlineLevel="0" collapsed="false">
      <c r="A306" s="6"/>
      <c r="B306" s="6"/>
    </row>
    <row r="307" s="3" customFormat="true" ht="26.25" hidden="false" customHeight="true" outlineLevel="0" collapsed="false">
      <c r="A307" s="6"/>
      <c r="B307" s="6"/>
    </row>
    <row r="308" s="3" customFormat="true" ht="26.25" hidden="false" customHeight="true" outlineLevel="0" collapsed="false">
      <c r="A308" s="6"/>
      <c r="B308" s="6"/>
    </row>
    <row r="309" s="3" customFormat="true" ht="26.25" hidden="false" customHeight="true" outlineLevel="0" collapsed="false">
      <c r="A309" s="6"/>
      <c r="B309" s="6"/>
    </row>
    <row r="310" s="3" customFormat="true" ht="26.25" hidden="false" customHeight="true" outlineLevel="0" collapsed="false">
      <c r="A310" s="6"/>
      <c r="B310" s="6"/>
    </row>
    <row r="311" s="3" customFormat="true" ht="26.25" hidden="false" customHeight="true" outlineLevel="0" collapsed="false">
      <c r="A311" s="6"/>
      <c r="B311" s="6"/>
    </row>
    <row r="312" s="3" customFormat="true" ht="26.25" hidden="false" customHeight="true" outlineLevel="0" collapsed="false">
      <c r="A312" s="6"/>
      <c r="B312" s="6"/>
    </row>
    <row r="313" s="3" customFormat="true" ht="26.25" hidden="false" customHeight="true" outlineLevel="0" collapsed="false">
      <c r="A313" s="6"/>
      <c r="B313" s="6"/>
    </row>
    <row r="314" s="3" customFormat="true" ht="26.25" hidden="false" customHeight="true" outlineLevel="0" collapsed="false">
      <c r="A314" s="6"/>
      <c r="B314" s="6"/>
    </row>
    <row r="315" s="3" customFormat="true" ht="26.25" hidden="false" customHeight="true" outlineLevel="0" collapsed="false">
      <c r="A315" s="6"/>
      <c r="B315" s="6"/>
    </row>
    <row r="316" s="3" customFormat="true" ht="26.25" hidden="false" customHeight="true" outlineLevel="0" collapsed="false">
      <c r="A316" s="6"/>
      <c r="B316" s="6"/>
    </row>
    <row r="317" s="3" customFormat="true" ht="26.25" hidden="false" customHeight="true" outlineLevel="0" collapsed="false">
      <c r="A317" s="6"/>
      <c r="B317" s="6"/>
    </row>
    <row r="318" s="3" customFormat="true" ht="26.25" hidden="false" customHeight="true" outlineLevel="0" collapsed="false">
      <c r="A318" s="6"/>
      <c r="B318" s="6"/>
    </row>
    <row r="319" s="3" customFormat="true" ht="26.25" hidden="false" customHeight="true" outlineLevel="0" collapsed="false">
      <c r="A319" s="6"/>
      <c r="B319" s="6"/>
    </row>
    <row r="320" s="3" customFormat="true" ht="26.25" hidden="false" customHeight="true" outlineLevel="0" collapsed="false">
      <c r="A320" s="6"/>
      <c r="B320" s="6"/>
    </row>
    <row r="321" s="3" customFormat="true" ht="26.25" hidden="false" customHeight="true" outlineLevel="0" collapsed="false">
      <c r="A321" s="6"/>
      <c r="B321" s="6"/>
    </row>
    <row r="322" s="3" customFormat="true" ht="26.25" hidden="false" customHeight="true" outlineLevel="0" collapsed="false">
      <c r="A322" s="6"/>
      <c r="B322" s="6"/>
    </row>
    <row r="323" s="3" customFormat="true" ht="26.25" hidden="false" customHeight="true" outlineLevel="0" collapsed="false">
      <c r="A323" s="6"/>
      <c r="B323" s="6"/>
    </row>
    <row r="324" s="3" customFormat="true" ht="26.25" hidden="false" customHeight="true" outlineLevel="0" collapsed="false">
      <c r="A324" s="6"/>
      <c r="B324" s="6"/>
    </row>
    <row r="325" s="3" customFormat="true" ht="26.25" hidden="false" customHeight="true" outlineLevel="0" collapsed="false">
      <c r="A325" s="6"/>
      <c r="B325" s="6"/>
    </row>
    <row r="326" s="3" customFormat="true" ht="26.25" hidden="false" customHeight="true" outlineLevel="0" collapsed="false">
      <c r="A326" s="6"/>
      <c r="B326" s="6"/>
    </row>
    <row r="327" s="3" customFormat="true" ht="26.25" hidden="false" customHeight="true" outlineLevel="0" collapsed="false">
      <c r="A327" s="6"/>
      <c r="B327" s="6"/>
    </row>
    <row r="328" s="3" customFormat="true" ht="26.25" hidden="false" customHeight="true" outlineLevel="0" collapsed="false">
      <c r="A328" s="6"/>
      <c r="B328" s="6"/>
    </row>
    <row r="329" s="3" customFormat="true" ht="26.25" hidden="false" customHeight="true" outlineLevel="0" collapsed="false">
      <c r="A329" s="6"/>
      <c r="B329" s="6"/>
    </row>
    <row r="330" s="3" customFormat="true" ht="26.25" hidden="false" customHeight="true" outlineLevel="0" collapsed="false">
      <c r="A330" s="6"/>
      <c r="B330" s="6"/>
    </row>
    <row r="331" s="3" customFormat="true" ht="26.25" hidden="false" customHeight="true" outlineLevel="0" collapsed="false">
      <c r="A331" s="6"/>
      <c r="B331" s="6"/>
    </row>
    <row r="332" s="3" customFormat="true" ht="26.25" hidden="false" customHeight="true" outlineLevel="0" collapsed="false">
      <c r="A332" s="6"/>
      <c r="B332" s="6"/>
    </row>
    <row r="333" s="3" customFormat="true" ht="26.25" hidden="false" customHeight="true" outlineLevel="0" collapsed="false">
      <c r="A333" s="6"/>
      <c r="B333" s="6"/>
    </row>
    <row r="334" s="3" customFormat="true" ht="26.25" hidden="false" customHeight="true" outlineLevel="0" collapsed="false">
      <c r="A334" s="6"/>
      <c r="B334" s="6"/>
    </row>
    <row r="335" s="3" customFormat="true" ht="26.25" hidden="false" customHeight="true" outlineLevel="0" collapsed="false">
      <c r="A335" s="6"/>
      <c r="B335" s="6"/>
    </row>
    <row r="336" s="3" customFormat="true" ht="26.25" hidden="false" customHeight="true" outlineLevel="0" collapsed="false">
      <c r="A336" s="6"/>
      <c r="B336" s="6"/>
    </row>
    <row r="337" s="3" customFormat="true" ht="26.25" hidden="false" customHeight="true" outlineLevel="0" collapsed="false">
      <c r="A337" s="6"/>
      <c r="B337" s="6"/>
    </row>
    <row r="338" s="3" customFormat="true" ht="26.25" hidden="false" customHeight="true" outlineLevel="0" collapsed="false">
      <c r="A338" s="6"/>
      <c r="B338" s="6"/>
    </row>
    <row r="339" s="3" customFormat="true" ht="26.25" hidden="false" customHeight="true" outlineLevel="0" collapsed="false">
      <c r="A339" s="6"/>
      <c r="B339" s="6"/>
    </row>
    <row r="340" s="3" customFormat="true" ht="26.25" hidden="false" customHeight="true" outlineLevel="0" collapsed="false">
      <c r="A340" s="6"/>
      <c r="B340" s="6"/>
    </row>
    <row r="341" s="3" customFormat="true" ht="26.25" hidden="false" customHeight="true" outlineLevel="0" collapsed="false">
      <c r="A341" s="6"/>
      <c r="B341" s="6"/>
    </row>
    <row r="342" s="3" customFormat="true" ht="26.25" hidden="false" customHeight="true" outlineLevel="0" collapsed="false">
      <c r="A342" s="6"/>
      <c r="B342" s="6"/>
    </row>
    <row r="343" s="3" customFormat="true" ht="26.25" hidden="false" customHeight="true" outlineLevel="0" collapsed="false">
      <c r="A343" s="6"/>
      <c r="B343" s="6"/>
    </row>
    <row r="344" s="3" customFormat="true" ht="26.25" hidden="false" customHeight="true" outlineLevel="0" collapsed="false">
      <c r="A344" s="6"/>
      <c r="B344" s="6"/>
    </row>
    <row r="345" s="3" customFormat="true" ht="26.25" hidden="false" customHeight="true" outlineLevel="0" collapsed="false">
      <c r="A345" s="6"/>
      <c r="B345" s="6"/>
    </row>
    <row r="346" s="3" customFormat="true" ht="26.25" hidden="false" customHeight="true" outlineLevel="0" collapsed="false">
      <c r="A346" s="6"/>
      <c r="B346" s="6"/>
    </row>
    <row r="347" s="3" customFormat="true" ht="26.25" hidden="false" customHeight="true" outlineLevel="0" collapsed="false">
      <c r="A347" s="6"/>
      <c r="B347" s="6"/>
    </row>
    <row r="348" s="3" customFormat="true" ht="26.25" hidden="false" customHeight="true" outlineLevel="0" collapsed="false">
      <c r="A348" s="6"/>
      <c r="B348" s="6"/>
    </row>
    <row r="349" s="3" customFormat="true" ht="26.25" hidden="false" customHeight="true" outlineLevel="0" collapsed="false">
      <c r="A349" s="6"/>
      <c r="B349" s="6"/>
    </row>
    <row r="350" s="3" customFormat="true" ht="26.25" hidden="false" customHeight="true" outlineLevel="0" collapsed="false">
      <c r="A350" s="6"/>
      <c r="B350" s="6"/>
    </row>
    <row r="351" s="3" customFormat="true" ht="26.25" hidden="false" customHeight="true" outlineLevel="0" collapsed="false">
      <c r="A351" s="6"/>
      <c r="B351" s="6"/>
    </row>
    <row r="352" s="3" customFormat="true" ht="26.25" hidden="false" customHeight="true" outlineLevel="0" collapsed="false">
      <c r="A352" s="6"/>
      <c r="B352" s="6"/>
    </row>
    <row r="353" s="3" customFormat="true" ht="26.25" hidden="false" customHeight="true" outlineLevel="0" collapsed="false">
      <c r="A353" s="6"/>
      <c r="B353" s="6"/>
    </row>
    <row r="354" s="3" customFormat="true" ht="26.25" hidden="false" customHeight="true" outlineLevel="0" collapsed="false">
      <c r="A354" s="6"/>
      <c r="B354" s="6"/>
    </row>
    <row r="355" s="3" customFormat="true" ht="26.25" hidden="false" customHeight="true" outlineLevel="0" collapsed="false">
      <c r="A355" s="6"/>
      <c r="B355" s="6"/>
    </row>
    <row r="356" s="3" customFormat="true" ht="26.25" hidden="false" customHeight="true" outlineLevel="0" collapsed="false">
      <c r="A356" s="6"/>
      <c r="B356" s="6"/>
    </row>
    <row r="357" s="3" customFormat="true" ht="26.25" hidden="false" customHeight="true" outlineLevel="0" collapsed="false">
      <c r="A357" s="6"/>
      <c r="B357" s="6"/>
    </row>
    <row r="358" s="3" customFormat="true" ht="26.25" hidden="false" customHeight="true" outlineLevel="0" collapsed="false">
      <c r="A358" s="6"/>
      <c r="B358" s="6"/>
    </row>
    <row r="359" s="3" customFormat="true" ht="26.25" hidden="false" customHeight="true" outlineLevel="0" collapsed="false">
      <c r="A359" s="6"/>
      <c r="B359" s="6"/>
    </row>
    <row r="360" s="3" customFormat="true" ht="26.25" hidden="false" customHeight="true" outlineLevel="0" collapsed="false">
      <c r="A360" s="6"/>
      <c r="B360" s="6"/>
    </row>
    <row r="361" s="3" customFormat="true" ht="26.25" hidden="false" customHeight="true" outlineLevel="0" collapsed="false">
      <c r="A361" s="6"/>
      <c r="B361" s="6"/>
    </row>
    <row r="362" s="3" customFormat="true" ht="26.25" hidden="false" customHeight="true" outlineLevel="0" collapsed="false">
      <c r="A362" s="6"/>
      <c r="B362" s="6"/>
    </row>
    <row r="363" s="3" customFormat="true" ht="26.25" hidden="false" customHeight="true" outlineLevel="0" collapsed="false">
      <c r="A363" s="6"/>
      <c r="B363" s="6"/>
    </row>
    <row r="364" s="3" customFormat="true" ht="26.25" hidden="false" customHeight="true" outlineLevel="0" collapsed="false">
      <c r="A364" s="6"/>
      <c r="B364" s="6"/>
    </row>
    <row r="365" s="3" customFormat="true" ht="26.25" hidden="false" customHeight="true" outlineLevel="0" collapsed="false">
      <c r="A365" s="6"/>
      <c r="B365" s="6"/>
    </row>
    <row r="366" s="3" customFormat="true" ht="26.25" hidden="false" customHeight="true" outlineLevel="0" collapsed="false">
      <c r="A366" s="6"/>
      <c r="B366" s="6"/>
    </row>
    <row r="367" s="3" customFormat="true" ht="26.25" hidden="false" customHeight="true" outlineLevel="0" collapsed="false">
      <c r="A367" s="6"/>
      <c r="B367" s="6"/>
    </row>
    <row r="368" s="3" customFormat="true" ht="26.25" hidden="false" customHeight="true" outlineLevel="0" collapsed="false">
      <c r="A368" s="6"/>
      <c r="B368" s="6"/>
    </row>
    <row r="369" s="3" customFormat="true" ht="26.25" hidden="false" customHeight="true" outlineLevel="0" collapsed="false">
      <c r="A369" s="6"/>
      <c r="B369" s="6"/>
    </row>
    <row r="370" s="3" customFormat="true" ht="26.25" hidden="false" customHeight="true" outlineLevel="0" collapsed="false">
      <c r="A370" s="6"/>
      <c r="B370" s="6"/>
    </row>
    <row r="371" s="3" customFormat="true" ht="26.25" hidden="false" customHeight="true" outlineLevel="0" collapsed="false">
      <c r="A371" s="6"/>
      <c r="B371" s="6"/>
    </row>
    <row r="372" s="3" customFormat="true" ht="26.25" hidden="false" customHeight="true" outlineLevel="0" collapsed="false">
      <c r="A372" s="6"/>
      <c r="B372" s="6"/>
    </row>
    <row r="373" s="3" customFormat="true" ht="26.25" hidden="false" customHeight="true" outlineLevel="0" collapsed="false">
      <c r="A373" s="6"/>
      <c r="B373" s="6"/>
    </row>
    <row r="374" s="3" customFormat="true" ht="26.25" hidden="false" customHeight="true" outlineLevel="0" collapsed="false">
      <c r="A374" s="6"/>
      <c r="B374" s="6"/>
    </row>
    <row r="375" s="3" customFormat="true" ht="26.25" hidden="false" customHeight="true" outlineLevel="0" collapsed="false">
      <c r="A375" s="6"/>
      <c r="B375" s="6"/>
    </row>
    <row r="376" s="3" customFormat="true" ht="26.25" hidden="false" customHeight="true" outlineLevel="0" collapsed="false">
      <c r="A376" s="6"/>
      <c r="B376" s="6"/>
    </row>
    <row r="377" s="3" customFormat="true" ht="26.25" hidden="false" customHeight="true" outlineLevel="0" collapsed="false">
      <c r="A377" s="6"/>
      <c r="B377" s="6"/>
    </row>
    <row r="378" s="3" customFormat="true" ht="26.25" hidden="false" customHeight="true" outlineLevel="0" collapsed="false">
      <c r="A378" s="6"/>
      <c r="B378" s="6"/>
    </row>
    <row r="379" s="3" customFormat="true" ht="26.25" hidden="false" customHeight="true" outlineLevel="0" collapsed="false">
      <c r="A379" s="6"/>
      <c r="B379" s="6"/>
    </row>
    <row r="380" s="3" customFormat="true" ht="26.25" hidden="false" customHeight="true" outlineLevel="0" collapsed="false">
      <c r="A380" s="6"/>
      <c r="B380" s="6"/>
    </row>
    <row r="381" s="3" customFormat="true" ht="26.25" hidden="false" customHeight="true" outlineLevel="0" collapsed="false">
      <c r="A381" s="6"/>
      <c r="B381" s="6"/>
    </row>
    <row r="382" s="3" customFormat="true" ht="26.25" hidden="false" customHeight="true" outlineLevel="0" collapsed="false">
      <c r="A382" s="6"/>
      <c r="B382" s="6"/>
    </row>
    <row r="383" s="3" customFormat="true" ht="26.25" hidden="false" customHeight="true" outlineLevel="0" collapsed="false">
      <c r="A383" s="6"/>
      <c r="B383" s="6"/>
    </row>
    <row r="384" s="3" customFormat="true" ht="26.25" hidden="false" customHeight="true" outlineLevel="0" collapsed="false">
      <c r="A384" s="6"/>
      <c r="B384" s="6"/>
    </row>
    <row r="385" s="3" customFormat="true" ht="26.25" hidden="false" customHeight="true" outlineLevel="0" collapsed="false">
      <c r="A385" s="6"/>
      <c r="B385" s="6"/>
    </row>
    <row r="386" s="3" customFormat="true" ht="26.25" hidden="false" customHeight="true" outlineLevel="0" collapsed="false">
      <c r="A386" s="6"/>
      <c r="B386" s="6"/>
    </row>
    <row r="387" s="3" customFormat="true" ht="26.25" hidden="false" customHeight="true" outlineLevel="0" collapsed="false">
      <c r="A387" s="6"/>
      <c r="B387" s="6"/>
    </row>
    <row r="388" s="3" customFormat="true" ht="26.25" hidden="false" customHeight="true" outlineLevel="0" collapsed="false">
      <c r="A388" s="6"/>
      <c r="B388" s="6"/>
    </row>
    <row r="389" s="3" customFormat="true" ht="26.25" hidden="false" customHeight="true" outlineLevel="0" collapsed="false">
      <c r="A389" s="6"/>
      <c r="B389" s="6"/>
    </row>
    <row r="390" s="3" customFormat="true" ht="26.25" hidden="false" customHeight="true" outlineLevel="0" collapsed="false">
      <c r="A390" s="6"/>
      <c r="B390" s="6"/>
    </row>
    <row r="391" s="3" customFormat="true" ht="26.25" hidden="false" customHeight="true" outlineLevel="0" collapsed="false">
      <c r="A391" s="6"/>
      <c r="B391" s="6"/>
    </row>
    <row r="392" s="3" customFormat="true" ht="26.25" hidden="false" customHeight="true" outlineLevel="0" collapsed="false">
      <c r="A392" s="6"/>
      <c r="B392" s="6"/>
    </row>
    <row r="393" s="3" customFormat="true" ht="26.25" hidden="false" customHeight="true" outlineLevel="0" collapsed="false">
      <c r="A393" s="6"/>
      <c r="B393" s="6"/>
    </row>
    <row r="394" s="3" customFormat="true" ht="26.25" hidden="false" customHeight="true" outlineLevel="0" collapsed="false">
      <c r="A394" s="6"/>
      <c r="B394" s="6"/>
    </row>
    <row r="395" s="3" customFormat="true" ht="26.25" hidden="false" customHeight="true" outlineLevel="0" collapsed="false">
      <c r="A395" s="6"/>
      <c r="B395" s="6"/>
    </row>
    <row r="396" s="3" customFormat="true" ht="26.25" hidden="false" customHeight="true" outlineLevel="0" collapsed="false">
      <c r="A396" s="6"/>
      <c r="B396" s="6"/>
    </row>
    <row r="397" s="3" customFormat="true" ht="26.25" hidden="false" customHeight="true" outlineLevel="0" collapsed="false">
      <c r="A397" s="6"/>
      <c r="B397" s="6"/>
    </row>
    <row r="398" s="3" customFormat="true" ht="26.25" hidden="false" customHeight="true" outlineLevel="0" collapsed="false">
      <c r="A398" s="6"/>
      <c r="B398" s="6"/>
    </row>
    <row r="399" s="3" customFormat="true" ht="26.25" hidden="false" customHeight="true" outlineLevel="0" collapsed="false">
      <c r="A399" s="6"/>
      <c r="B399" s="6"/>
    </row>
    <row r="400" s="3" customFormat="true" ht="26.25" hidden="false" customHeight="true" outlineLevel="0" collapsed="false">
      <c r="A400" s="6"/>
      <c r="B400" s="6"/>
    </row>
    <row r="401" s="3" customFormat="true" ht="26.25" hidden="false" customHeight="true" outlineLevel="0" collapsed="false">
      <c r="A401" s="6"/>
      <c r="B401" s="6"/>
    </row>
    <row r="402" s="3" customFormat="true" ht="26.25" hidden="false" customHeight="true" outlineLevel="0" collapsed="false">
      <c r="A402" s="6"/>
      <c r="B402" s="6"/>
    </row>
    <row r="403" s="3" customFormat="true" ht="26.25" hidden="false" customHeight="true" outlineLevel="0" collapsed="false">
      <c r="A403" s="6"/>
      <c r="B403" s="6"/>
    </row>
    <row r="404" s="3" customFormat="true" ht="26.25" hidden="false" customHeight="true" outlineLevel="0" collapsed="false">
      <c r="A404" s="6"/>
      <c r="B404" s="6"/>
    </row>
    <row r="405" s="3" customFormat="true" ht="26.25" hidden="false" customHeight="true" outlineLevel="0" collapsed="false">
      <c r="A405" s="6"/>
      <c r="B405" s="6"/>
    </row>
    <row r="406" s="3" customFormat="true" ht="26.25" hidden="false" customHeight="true" outlineLevel="0" collapsed="false">
      <c r="A406" s="6"/>
      <c r="B406" s="6"/>
    </row>
    <row r="407" s="3" customFormat="true" ht="26.25" hidden="false" customHeight="true" outlineLevel="0" collapsed="false">
      <c r="A407" s="6"/>
      <c r="B407" s="6"/>
    </row>
    <row r="408" s="3" customFormat="true" ht="26.25" hidden="false" customHeight="true" outlineLevel="0" collapsed="false">
      <c r="A408" s="6"/>
      <c r="B408" s="6"/>
    </row>
    <row r="409" s="3" customFormat="true" ht="26.25" hidden="false" customHeight="true" outlineLevel="0" collapsed="false">
      <c r="A409" s="6"/>
      <c r="B409" s="6"/>
    </row>
    <row r="410" s="3" customFormat="true" ht="26.25" hidden="false" customHeight="true" outlineLevel="0" collapsed="false">
      <c r="A410" s="6"/>
      <c r="B410" s="6"/>
    </row>
    <row r="411" s="3" customFormat="true" ht="26.25" hidden="false" customHeight="true" outlineLevel="0" collapsed="false">
      <c r="A411" s="6"/>
      <c r="B411" s="6"/>
    </row>
    <row r="412" s="3" customFormat="true" ht="26.25" hidden="false" customHeight="true" outlineLevel="0" collapsed="false">
      <c r="A412" s="6"/>
      <c r="B412" s="6"/>
    </row>
    <row r="413" s="3" customFormat="true" ht="26.25" hidden="false" customHeight="true" outlineLevel="0" collapsed="false">
      <c r="A413" s="6"/>
      <c r="B413" s="6"/>
    </row>
    <row r="414" s="3" customFormat="true" ht="26.25" hidden="false" customHeight="true" outlineLevel="0" collapsed="false">
      <c r="A414" s="6"/>
      <c r="B414" s="6"/>
    </row>
    <row r="415" s="3" customFormat="true" ht="26.25" hidden="false" customHeight="true" outlineLevel="0" collapsed="false">
      <c r="A415" s="6"/>
      <c r="B415" s="6"/>
    </row>
    <row r="416" s="3" customFormat="true" ht="26.25" hidden="false" customHeight="true" outlineLevel="0" collapsed="false">
      <c r="A416" s="6"/>
      <c r="B416" s="6"/>
    </row>
    <row r="417" s="3" customFormat="true" ht="26.25" hidden="false" customHeight="true" outlineLevel="0" collapsed="false">
      <c r="A417" s="6"/>
      <c r="B417" s="6"/>
    </row>
    <row r="418" s="3" customFormat="true" ht="26.25" hidden="false" customHeight="true" outlineLevel="0" collapsed="false">
      <c r="A418" s="6"/>
      <c r="B418" s="6"/>
    </row>
    <row r="419" s="3" customFormat="true" ht="26.25" hidden="false" customHeight="true" outlineLevel="0" collapsed="false">
      <c r="A419" s="6"/>
      <c r="B419" s="6"/>
    </row>
    <row r="420" s="3" customFormat="true" ht="26.25" hidden="false" customHeight="true" outlineLevel="0" collapsed="false">
      <c r="A420" s="6"/>
      <c r="B420" s="6"/>
    </row>
    <row r="421" s="3" customFormat="true" ht="26.25" hidden="false" customHeight="true" outlineLevel="0" collapsed="false">
      <c r="A421" s="6"/>
      <c r="B421" s="6"/>
    </row>
    <row r="422" s="3" customFormat="true" ht="26.25" hidden="false" customHeight="true" outlineLevel="0" collapsed="false">
      <c r="A422" s="6"/>
      <c r="B422" s="6"/>
    </row>
    <row r="423" s="3" customFormat="true" ht="26.25" hidden="false" customHeight="true" outlineLevel="0" collapsed="false">
      <c r="A423" s="6"/>
      <c r="B423" s="6"/>
    </row>
    <row r="424" s="3" customFormat="true" ht="26.25" hidden="false" customHeight="true" outlineLevel="0" collapsed="false">
      <c r="A424" s="6"/>
      <c r="B424" s="6"/>
    </row>
    <row r="425" s="3" customFormat="true" ht="26.25" hidden="false" customHeight="true" outlineLevel="0" collapsed="false">
      <c r="A425" s="6"/>
      <c r="B425" s="6"/>
    </row>
    <row r="426" s="3" customFormat="true" ht="26.25" hidden="false" customHeight="true" outlineLevel="0" collapsed="false">
      <c r="A426" s="6"/>
      <c r="B426" s="6"/>
    </row>
    <row r="427" s="3" customFormat="true" ht="26.25" hidden="false" customHeight="true" outlineLevel="0" collapsed="false">
      <c r="A427" s="6"/>
      <c r="B427" s="6"/>
    </row>
    <row r="428" s="3" customFormat="true" ht="26.25" hidden="false" customHeight="true" outlineLevel="0" collapsed="false">
      <c r="A428" s="6"/>
      <c r="B428" s="6"/>
    </row>
    <row r="429" s="3" customFormat="true" ht="26.25" hidden="false" customHeight="true" outlineLevel="0" collapsed="false">
      <c r="A429" s="6"/>
      <c r="B429" s="6"/>
    </row>
    <row r="430" s="3" customFormat="true" ht="26.25" hidden="false" customHeight="true" outlineLevel="0" collapsed="false">
      <c r="A430" s="6"/>
      <c r="B430" s="6"/>
    </row>
    <row r="431" s="3" customFormat="true" ht="26.25" hidden="false" customHeight="true" outlineLevel="0" collapsed="false">
      <c r="A431" s="6"/>
      <c r="B431" s="6"/>
    </row>
    <row r="432" s="3" customFormat="true" ht="26.25" hidden="false" customHeight="true" outlineLevel="0" collapsed="false">
      <c r="A432" s="6"/>
      <c r="B432" s="6"/>
    </row>
    <row r="433" s="3" customFormat="true" ht="26.25" hidden="false" customHeight="true" outlineLevel="0" collapsed="false">
      <c r="A433" s="6"/>
      <c r="B433" s="6"/>
    </row>
    <row r="434" s="3" customFormat="true" ht="26.25" hidden="false" customHeight="true" outlineLevel="0" collapsed="false">
      <c r="A434" s="6"/>
      <c r="B434" s="6"/>
    </row>
    <row r="435" s="3" customFormat="true" ht="26.25" hidden="false" customHeight="true" outlineLevel="0" collapsed="false">
      <c r="A435" s="6"/>
      <c r="B435" s="6"/>
    </row>
    <row r="436" s="3" customFormat="true" ht="26.25" hidden="false" customHeight="true" outlineLevel="0" collapsed="false">
      <c r="A436" s="6"/>
      <c r="B436" s="6"/>
    </row>
    <row r="437" s="3" customFormat="true" ht="26.25" hidden="false" customHeight="true" outlineLevel="0" collapsed="false">
      <c r="A437" s="6"/>
      <c r="B437" s="6"/>
    </row>
    <row r="438" s="3" customFormat="true" ht="26.25" hidden="false" customHeight="true" outlineLevel="0" collapsed="false">
      <c r="A438" s="6"/>
      <c r="B438" s="6"/>
    </row>
    <row r="439" s="3" customFormat="true" ht="26.25" hidden="false" customHeight="true" outlineLevel="0" collapsed="false">
      <c r="A439" s="6"/>
      <c r="B439" s="6"/>
    </row>
    <row r="440" s="3" customFormat="true" ht="26.25" hidden="false" customHeight="true" outlineLevel="0" collapsed="false">
      <c r="A440" s="6"/>
      <c r="B440" s="6"/>
    </row>
    <row r="441" s="3" customFormat="true" ht="26.25" hidden="false" customHeight="true" outlineLevel="0" collapsed="false">
      <c r="A441" s="6"/>
      <c r="B441" s="6"/>
    </row>
    <row r="442" s="3" customFormat="true" ht="26.25" hidden="false" customHeight="true" outlineLevel="0" collapsed="false">
      <c r="A442" s="6"/>
      <c r="B442" s="6"/>
    </row>
    <row r="443" s="3" customFormat="true" ht="26.25" hidden="false" customHeight="true" outlineLevel="0" collapsed="false">
      <c r="A443" s="6"/>
      <c r="B443" s="6"/>
    </row>
    <row r="444" s="3" customFormat="true" ht="26.25" hidden="false" customHeight="true" outlineLevel="0" collapsed="false">
      <c r="A444" s="6"/>
      <c r="B444" s="6"/>
    </row>
    <row r="445" s="3" customFormat="true" ht="26.25" hidden="false" customHeight="true" outlineLevel="0" collapsed="false">
      <c r="A445" s="6"/>
      <c r="B445" s="6"/>
    </row>
    <row r="446" s="3" customFormat="true" ht="26.25" hidden="false" customHeight="true" outlineLevel="0" collapsed="false">
      <c r="A446" s="6"/>
      <c r="B446" s="6"/>
    </row>
    <row r="447" s="3" customFormat="true" ht="26.25" hidden="false" customHeight="true" outlineLevel="0" collapsed="false">
      <c r="A447" s="6"/>
      <c r="B447" s="6"/>
    </row>
    <row r="448" s="3" customFormat="true" ht="26.25" hidden="false" customHeight="true" outlineLevel="0" collapsed="false">
      <c r="A448" s="6"/>
      <c r="B448" s="6"/>
    </row>
    <row r="449" s="3" customFormat="true" ht="26.25" hidden="false" customHeight="true" outlineLevel="0" collapsed="false">
      <c r="A449" s="6"/>
      <c r="B449" s="6"/>
    </row>
    <row r="450" s="3" customFormat="true" ht="26.25" hidden="false" customHeight="true" outlineLevel="0" collapsed="false">
      <c r="A450" s="6"/>
      <c r="B450" s="6"/>
    </row>
    <row r="451" s="3" customFormat="true" ht="26.25" hidden="false" customHeight="true" outlineLevel="0" collapsed="false">
      <c r="A451" s="6"/>
      <c r="B451" s="6"/>
    </row>
    <row r="452" s="3" customFormat="true" ht="26.25" hidden="false" customHeight="true" outlineLevel="0" collapsed="false">
      <c r="A452" s="6"/>
      <c r="B452" s="6"/>
    </row>
    <row r="453" s="3" customFormat="true" ht="26.25" hidden="false" customHeight="true" outlineLevel="0" collapsed="false">
      <c r="A453" s="6"/>
      <c r="B453" s="6"/>
    </row>
    <row r="454" s="3" customFormat="true" ht="26.25" hidden="false" customHeight="true" outlineLevel="0" collapsed="false">
      <c r="A454" s="6"/>
      <c r="B454" s="6"/>
    </row>
    <row r="455" s="3" customFormat="true" ht="26.25" hidden="false" customHeight="true" outlineLevel="0" collapsed="false">
      <c r="A455" s="6"/>
      <c r="B455" s="6"/>
    </row>
    <row r="456" s="3" customFormat="true" ht="26.25" hidden="false" customHeight="true" outlineLevel="0" collapsed="false">
      <c r="A456" s="6"/>
      <c r="B456" s="6"/>
    </row>
    <row r="457" s="3" customFormat="true" ht="26.25" hidden="false" customHeight="true" outlineLevel="0" collapsed="false">
      <c r="A457" s="6"/>
      <c r="B457" s="6"/>
    </row>
    <row r="458" s="3" customFormat="true" ht="26.25" hidden="false" customHeight="true" outlineLevel="0" collapsed="false">
      <c r="A458" s="6"/>
      <c r="B458" s="6"/>
    </row>
    <row r="459" s="3" customFormat="true" ht="26.25" hidden="false" customHeight="true" outlineLevel="0" collapsed="false">
      <c r="A459" s="6"/>
      <c r="B459" s="6"/>
    </row>
    <row r="460" s="3" customFormat="true" ht="26.25" hidden="false" customHeight="true" outlineLevel="0" collapsed="false">
      <c r="A460" s="6"/>
      <c r="B460" s="6"/>
    </row>
    <row r="461" s="3" customFormat="true" ht="26.25" hidden="false" customHeight="true" outlineLevel="0" collapsed="false">
      <c r="A461" s="6"/>
      <c r="B461" s="6"/>
    </row>
    <row r="462" s="3" customFormat="true" ht="26.25" hidden="false" customHeight="true" outlineLevel="0" collapsed="false">
      <c r="A462" s="6"/>
      <c r="B462" s="6"/>
    </row>
    <row r="463" s="3" customFormat="true" ht="26.25" hidden="false" customHeight="true" outlineLevel="0" collapsed="false">
      <c r="A463" s="6"/>
      <c r="B463" s="6"/>
    </row>
    <row r="464" s="3" customFormat="true" ht="26.25" hidden="false" customHeight="true" outlineLevel="0" collapsed="false">
      <c r="A464" s="6"/>
      <c r="B464" s="6"/>
    </row>
    <row r="465" s="3" customFormat="true" ht="26.25" hidden="false" customHeight="true" outlineLevel="0" collapsed="false">
      <c r="A465" s="6"/>
      <c r="B465" s="6"/>
    </row>
    <row r="466" s="3" customFormat="true" ht="26.25" hidden="false" customHeight="true" outlineLevel="0" collapsed="false">
      <c r="A466" s="6"/>
      <c r="B466" s="6"/>
    </row>
    <row r="467" s="3" customFormat="true" ht="26.25" hidden="false" customHeight="true" outlineLevel="0" collapsed="false">
      <c r="A467" s="6"/>
      <c r="B467" s="6"/>
    </row>
    <row r="468" s="3" customFormat="true" ht="26.25" hidden="false" customHeight="true" outlineLevel="0" collapsed="false">
      <c r="A468" s="6"/>
      <c r="B468" s="6"/>
    </row>
    <row r="469" s="3" customFormat="true" ht="26.25" hidden="false" customHeight="true" outlineLevel="0" collapsed="false">
      <c r="A469" s="6"/>
      <c r="B469" s="6"/>
    </row>
    <row r="470" s="3" customFormat="true" ht="26.25" hidden="false" customHeight="true" outlineLevel="0" collapsed="false">
      <c r="A470" s="6"/>
      <c r="B470" s="6"/>
    </row>
    <row r="471" s="3" customFormat="true" ht="26.25" hidden="false" customHeight="true" outlineLevel="0" collapsed="false">
      <c r="A471" s="6"/>
      <c r="B471" s="6"/>
    </row>
    <row r="472" s="3" customFormat="true" ht="26.25" hidden="false" customHeight="true" outlineLevel="0" collapsed="false">
      <c r="A472" s="6"/>
      <c r="B472" s="6"/>
    </row>
    <row r="473" s="3" customFormat="true" ht="26.25" hidden="false" customHeight="true" outlineLevel="0" collapsed="false">
      <c r="A473" s="6"/>
      <c r="B473" s="6"/>
    </row>
    <row r="474" s="3" customFormat="true" ht="26.25" hidden="false" customHeight="true" outlineLevel="0" collapsed="false">
      <c r="A474" s="6"/>
      <c r="B474" s="6"/>
    </row>
    <row r="475" s="3" customFormat="true" ht="26.25" hidden="false" customHeight="true" outlineLevel="0" collapsed="false">
      <c r="A475" s="6"/>
      <c r="B475" s="6"/>
    </row>
    <row r="476" s="3" customFormat="true" ht="26.25" hidden="false" customHeight="true" outlineLevel="0" collapsed="false">
      <c r="A476" s="6"/>
      <c r="B476" s="6"/>
    </row>
    <row r="477" s="3" customFormat="true" ht="26.25" hidden="false" customHeight="true" outlineLevel="0" collapsed="false">
      <c r="A477" s="6"/>
      <c r="B477" s="6"/>
    </row>
    <row r="478" s="3" customFormat="true" ht="26.25" hidden="false" customHeight="true" outlineLevel="0" collapsed="false">
      <c r="A478" s="6"/>
      <c r="B478" s="6"/>
    </row>
    <row r="479" s="3" customFormat="true" ht="26.25" hidden="false" customHeight="true" outlineLevel="0" collapsed="false">
      <c r="A479" s="6"/>
      <c r="B479" s="6"/>
    </row>
    <row r="480" s="3" customFormat="true" ht="26.25" hidden="false" customHeight="true" outlineLevel="0" collapsed="false">
      <c r="A480" s="6"/>
      <c r="B480" s="6"/>
    </row>
    <row r="481" s="3" customFormat="true" ht="26.25" hidden="false" customHeight="true" outlineLevel="0" collapsed="false">
      <c r="A481" s="6"/>
      <c r="B481" s="6"/>
    </row>
    <row r="482" s="3" customFormat="true" ht="26.25" hidden="false" customHeight="true" outlineLevel="0" collapsed="false">
      <c r="A482" s="6"/>
      <c r="B482" s="6"/>
    </row>
    <row r="483" s="3" customFormat="true" ht="26.25" hidden="false" customHeight="true" outlineLevel="0" collapsed="false">
      <c r="A483" s="6"/>
      <c r="B483" s="6"/>
    </row>
    <row r="484" s="3" customFormat="true" ht="26.25" hidden="false" customHeight="true" outlineLevel="0" collapsed="false">
      <c r="A484" s="6"/>
      <c r="B484" s="6"/>
    </row>
    <row r="485" s="3" customFormat="true" ht="26.25" hidden="false" customHeight="true" outlineLevel="0" collapsed="false">
      <c r="A485" s="6"/>
      <c r="B485" s="6"/>
    </row>
    <row r="486" s="3" customFormat="true" ht="26.25" hidden="false" customHeight="true" outlineLevel="0" collapsed="false">
      <c r="A486" s="6"/>
      <c r="B486" s="6"/>
    </row>
    <row r="487" s="3" customFormat="true" ht="26.25" hidden="false" customHeight="true" outlineLevel="0" collapsed="false">
      <c r="A487" s="6"/>
      <c r="B487" s="6"/>
    </row>
    <row r="488" s="3" customFormat="true" ht="26.25" hidden="false" customHeight="true" outlineLevel="0" collapsed="false">
      <c r="A488" s="6"/>
      <c r="B488" s="6"/>
    </row>
    <row r="489" s="3" customFormat="true" ht="26.25" hidden="false" customHeight="true" outlineLevel="0" collapsed="false">
      <c r="A489" s="6"/>
      <c r="B489" s="6"/>
    </row>
    <row r="490" s="3" customFormat="true" ht="26.25" hidden="false" customHeight="true" outlineLevel="0" collapsed="false">
      <c r="A490" s="6"/>
      <c r="B490" s="6"/>
    </row>
    <row r="491" s="3" customFormat="true" ht="26.25" hidden="false" customHeight="true" outlineLevel="0" collapsed="false">
      <c r="A491" s="6"/>
      <c r="B491" s="6"/>
    </row>
    <row r="492" s="3" customFormat="true" ht="26.25" hidden="false" customHeight="true" outlineLevel="0" collapsed="false">
      <c r="A492" s="6"/>
      <c r="B492" s="6"/>
    </row>
    <row r="493" s="3" customFormat="true" ht="26.25" hidden="false" customHeight="true" outlineLevel="0" collapsed="false">
      <c r="A493" s="6"/>
      <c r="B493" s="6"/>
    </row>
    <row r="494" s="3" customFormat="true" ht="26.25" hidden="false" customHeight="true" outlineLevel="0" collapsed="false">
      <c r="A494" s="6"/>
      <c r="B494" s="6"/>
    </row>
    <row r="495" s="3" customFormat="true" ht="26.25" hidden="false" customHeight="true" outlineLevel="0" collapsed="false">
      <c r="A495" s="6"/>
      <c r="B495" s="6"/>
    </row>
    <row r="496" s="3" customFormat="true" ht="26.25" hidden="false" customHeight="true" outlineLevel="0" collapsed="false">
      <c r="A496" s="6"/>
      <c r="B496" s="6"/>
    </row>
    <row r="497" s="3" customFormat="true" ht="26.25" hidden="false" customHeight="true" outlineLevel="0" collapsed="false">
      <c r="A497" s="6"/>
      <c r="B497" s="6"/>
    </row>
    <row r="498" s="3" customFormat="true" ht="26.25" hidden="false" customHeight="true" outlineLevel="0" collapsed="false">
      <c r="A498" s="6"/>
      <c r="B498" s="6"/>
    </row>
    <row r="499" s="3" customFormat="true" ht="26.25" hidden="false" customHeight="true" outlineLevel="0" collapsed="false">
      <c r="A499" s="6"/>
      <c r="B499" s="6"/>
    </row>
    <row r="500" s="3" customFormat="true" ht="26.25" hidden="false" customHeight="true" outlineLevel="0" collapsed="false">
      <c r="A500" s="6"/>
      <c r="B500" s="6"/>
    </row>
    <row r="501" s="3" customFormat="true" ht="26.25" hidden="false" customHeight="true" outlineLevel="0" collapsed="false">
      <c r="A501" s="6"/>
      <c r="B501" s="6"/>
    </row>
    <row r="502" s="3" customFormat="true" ht="26.25" hidden="false" customHeight="true" outlineLevel="0" collapsed="false">
      <c r="A502" s="6"/>
      <c r="B502" s="6"/>
    </row>
    <row r="503" s="3" customFormat="true" ht="26.25" hidden="false" customHeight="true" outlineLevel="0" collapsed="false">
      <c r="A503" s="6"/>
      <c r="B503" s="6"/>
    </row>
    <row r="504" s="3" customFormat="true" ht="26.25" hidden="false" customHeight="true" outlineLevel="0" collapsed="false">
      <c r="A504" s="6"/>
      <c r="B504" s="6"/>
    </row>
    <row r="505" s="3" customFormat="true" ht="26.25" hidden="false" customHeight="true" outlineLevel="0" collapsed="false">
      <c r="A505" s="6"/>
      <c r="B505" s="6"/>
    </row>
    <row r="506" s="3" customFormat="true" ht="26.25" hidden="false" customHeight="true" outlineLevel="0" collapsed="false">
      <c r="A506" s="6"/>
      <c r="B506" s="6"/>
    </row>
    <row r="507" s="3" customFormat="true" ht="26.25" hidden="false" customHeight="true" outlineLevel="0" collapsed="false">
      <c r="A507" s="6"/>
      <c r="B507" s="6"/>
    </row>
    <row r="508" s="3" customFormat="true" ht="26.25" hidden="false" customHeight="true" outlineLevel="0" collapsed="false">
      <c r="A508" s="6"/>
      <c r="B508" s="6"/>
    </row>
    <row r="509" s="3" customFormat="true" ht="26.25" hidden="false" customHeight="true" outlineLevel="0" collapsed="false">
      <c r="A509" s="6"/>
      <c r="B509" s="6"/>
    </row>
    <row r="510" s="3" customFormat="true" ht="26.25" hidden="false" customHeight="true" outlineLevel="0" collapsed="false">
      <c r="A510" s="6"/>
      <c r="B510" s="6"/>
    </row>
    <row r="511" s="3" customFormat="true" ht="26.25" hidden="false" customHeight="true" outlineLevel="0" collapsed="false">
      <c r="A511" s="6"/>
      <c r="B511" s="6"/>
    </row>
    <row r="512" s="3" customFormat="true" ht="26.25" hidden="false" customHeight="true" outlineLevel="0" collapsed="false">
      <c r="A512" s="6"/>
      <c r="B512" s="6"/>
    </row>
    <row r="513" s="3" customFormat="true" ht="26.25" hidden="false" customHeight="true" outlineLevel="0" collapsed="false">
      <c r="A513" s="6"/>
      <c r="B513" s="6"/>
    </row>
    <row r="514" s="3" customFormat="true" ht="26.25" hidden="false" customHeight="true" outlineLevel="0" collapsed="false">
      <c r="A514" s="6"/>
      <c r="B514" s="6"/>
    </row>
    <row r="515" s="3" customFormat="true" ht="26.25" hidden="false" customHeight="true" outlineLevel="0" collapsed="false">
      <c r="A515" s="6"/>
      <c r="B515" s="6"/>
    </row>
    <row r="516" s="3" customFormat="true" ht="26.25" hidden="false" customHeight="true" outlineLevel="0" collapsed="false">
      <c r="A516" s="6"/>
      <c r="B516" s="6"/>
    </row>
    <row r="517" s="3" customFormat="true" ht="26.25" hidden="false" customHeight="true" outlineLevel="0" collapsed="false">
      <c r="A517" s="6"/>
      <c r="B517" s="6"/>
    </row>
    <row r="518" s="3" customFormat="true" ht="26.25" hidden="false" customHeight="true" outlineLevel="0" collapsed="false">
      <c r="A518" s="6"/>
      <c r="B518" s="6"/>
    </row>
    <row r="519" s="3" customFormat="true" ht="26.25" hidden="false" customHeight="true" outlineLevel="0" collapsed="false">
      <c r="A519" s="6"/>
      <c r="B519" s="6"/>
    </row>
    <row r="520" s="3" customFormat="true" ht="26.25" hidden="false" customHeight="true" outlineLevel="0" collapsed="false">
      <c r="A520" s="6"/>
      <c r="B520" s="6"/>
    </row>
    <row r="521" s="3" customFormat="true" ht="26.25" hidden="false" customHeight="true" outlineLevel="0" collapsed="false">
      <c r="A521" s="6"/>
      <c r="B521" s="6"/>
    </row>
    <row r="522" s="3" customFormat="true" ht="26.25" hidden="false" customHeight="true" outlineLevel="0" collapsed="false">
      <c r="A522" s="6"/>
      <c r="B522" s="6"/>
    </row>
    <row r="523" s="3" customFormat="true" ht="26.25" hidden="false" customHeight="true" outlineLevel="0" collapsed="false">
      <c r="A523" s="6"/>
      <c r="B523" s="6"/>
    </row>
    <row r="524" s="3" customFormat="true" ht="26.25" hidden="false" customHeight="true" outlineLevel="0" collapsed="false">
      <c r="A524" s="6"/>
      <c r="B524" s="6"/>
    </row>
    <row r="525" s="3" customFormat="true" ht="26.25" hidden="false" customHeight="true" outlineLevel="0" collapsed="false">
      <c r="A525" s="6"/>
      <c r="B525" s="6"/>
    </row>
    <row r="526" s="3" customFormat="true" ht="26.25" hidden="false" customHeight="true" outlineLevel="0" collapsed="false">
      <c r="A526" s="6"/>
      <c r="B526" s="6"/>
    </row>
    <row r="527" s="3" customFormat="true" ht="26.25" hidden="false" customHeight="true" outlineLevel="0" collapsed="false">
      <c r="A527" s="6"/>
      <c r="B527" s="6"/>
    </row>
    <row r="528" s="3" customFormat="true" ht="26.25" hidden="false" customHeight="true" outlineLevel="0" collapsed="false">
      <c r="A528" s="6"/>
      <c r="B528" s="6"/>
    </row>
    <row r="529" s="3" customFormat="true" ht="26.25" hidden="false" customHeight="true" outlineLevel="0" collapsed="false">
      <c r="A529" s="6"/>
      <c r="B529" s="6"/>
    </row>
    <row r="530" s="3" customFormat="true" ht="26.25" hidden="false" customHeight="true" outlineLevel="0" collapsed="false">
      <c r="A530" s="6"/>
      <c r="B530" s="6"/>
    </row>
    <row r="531" s="3" customFormat="true" ht="26.25" hidden="false" customHeight="true" outlineLevel="0" collapsed="false">
      <c r="A531" s="6"/>
      <c r="B531" s="6"/>
    </row>
    <row r="532" s="3" customFormat="true" ht="26.25" hidden="false" customHeight="true" outlineLevel="0" collapsed="false">
      <c r="A532" s="6"/>
      <c r="B532" s="6"/>
    </row>
    <row r="533" s="3" customFormat="true" ht="26.25" hidden="false" customHeight="true" outlineLevel="0" collapsed="false">
      <c r="A533" s="6"/>
      <c r="B533" s="6"/>
    </row>
    <row r="534" s="3" customFormat="true" ht="26.25" hidden="false" customHeight="true" outlineLevel="0" collapsed="false">
      <c r="A534" s="6"/>
      <c r="B534" s="6"/>
    </row>
    <row r="535" s="3" customFormat="true" ht="26.25" hidden="false" customHeight="true" outlineLevel="0" collapsed="false">
      <c r="A535" s="6"/>
      <c r="B535" s="6"/>
    </row>
    <row r="536" s="3" customFormat="true" ht="26.25" hidden="false" customHeight="true" outlineLevel="0" collapsed="false">
      <c r="A536" s="6"/>
      <c r="B536" s="6"/>
    </row>
    <row r="537" s="3" customFormat="true" ht="26.25" hidden="false" customHeight="true" outlineLevel="0" collapsed="false">
      <c r="A537" s="6"/>
      <c r="B537" s="6"/>
    </row>
    <row r="538" s="3" customFormat="true" ht="26.25" hidden="false" customHeight="true" outlineLevel="0" collapsed="false">
      <c r="A538" s="6"/>
      <c r="B538" s="6"/>
    </row>
    <row r="539" s="3" customFormat="true" ht="26.25" hidden="false" customHeight="true" outlineLevel="0" collapsed="false">
      <c r="A539" s="6"/>
      <c r="B539" s="6"/>
    </row>
    <row r="540" s="3" customFormat="true" ht="26.25" hidden="false" customHeight="true" outlineLevel="0" collapsed="false">
      <c r="A540" s="6"/>
      <c r="B540" s="6"/>
    </row>
    <row r="541" s="3" customFormat="true" ht="26.25" hidden="false" customHeight="true" outlineLevel="0" collapsed="false">
      <c r="A541" s="6"/>
      <c r="B541" s="6"/>
    </row>
    <row r="542" s="3" customFormat="true" ht="26.25" hidden="false" customHeight="true" outlineLevel="0" collapsed="false">
      <c r="A542" s="6"/>
      <c r="B542" s="6"/>
    </row>
    <row r="543" s="3" customFormat="true" ht="26.25" hidden="false" customHeight="true" outlineLevel="0" collapsed="false">
      <c r="A543" s="6"/>
      <c r="B543" s="6"/>
    </row>
    <row r="544" s="3" customFormat="true" ht="26.25" hidden="false" customHeight="true" outlineLevel="0" collapsed="false">
      <c r="A544" s="6"/>
      <c r="B544" s="6"/>
    </row>
    <row r="545" s="3" customFormat="true" ht="26.25" hidden="false" customHeight="true" outlineLevel="0" collapsed="false">
      <c r="A545" s="6"/>
      <c r="B545" s="6"/>
    </row>
    <row r="546" s="3" customFormat="true" ht="26.25" hidden="false" customHeight="true" outlineLevel="0" collapsed="false">
      <c r="A546" s="6"/>
      <c r="B546" s="6"/>
    </row>
    <row r="547" s="3" customFormat="true" ht="26.25" hidden="false" customHeight="true" outlineLevel="0" collapsed="false">
      <c r="A547" s="6"/>
      <c r="B547" s="6"/>
    </row>
    <row r="548" s="3" customFormat="true" ht="26.25" hidden="false" customHeight="true" outlineLevel="0" collapsed="false">
      <c r="A548" s="6"/>
      <c r="B548" s="6"/>
    </row>
    <row r="549" s="3" customFormat="true" ht="26.25" hidden="false" customHeight="true" outlineLevel="0" collapsed="false">
      <c r="A549" s="6"/>
      <c r="B549" s="6"/>
    </row>
    <row r="550" s="3" customFormat="true" ht="26.25" hidden="false" customHeight="true" outlineLevel="0" collapsed="false">
      <c r="A550" s="6"/>
      <c r="B550" s="6"/>
    </row>
    <row r="551" s="3" customFormat="true" ht="26.25" hidden="false" customHeight="true" outlineLevel="0" collapsed="false">
      <c r="A551" s="6"/>
      <c r="B551" s="6"/>
    </row>
    <row r="552" s="3" customFormat="true" ht="26.25" hidden="false" customHeight="true" outlineLevel="0" collapsed="false">
      <c r="A552" s="6"/>
      <c r="B552" s="6"/>
    </row>
    <row r="553" s="3" customFormat="true" ht="26.25" hidden="false" customHeight="true" outlineLevel="0" collapsed="false">
      <c r="A553" s="6"/>
      <c r="B553" s="6"/>
    </row>
    <row r="554" s="3" customFormat="true" ht="26.25" hidden="false" customHeight="true" outlineLevel="0" collapsed="false">
      <c r="A554" s="6"/>
      <c r="B554" s="6"/>
    </row>
    <row r="555" s="3" customFormat="true" ht="26.25" hidden="false" customHeight="true" outlineLevel="0" collapsed="false">
      <c r="A555" s="6"/>
      <c r="B555" s="6"/>
    </row>
    <row r="556" s="3" customFormat="true" ht="26.25" hidden="false" customHeight="true" outlineLevel="0" collapsed="false">
      <c r="A556" s="6"/>
      <c r="B556" s="6"/>
    </row>
    <row r="557" s="3" customFormat="true" ht="26.25" hidden="false" customHeight="true" outlineLevel="0" collapsed="false">
      <c r="A557" s="6"/>
      <c r="B557" s="6"/>
    </row>
    <row r="558" s="3" customFormat="true" ht="26.25" hidden="false" customHeight="true" outlineLevel="0" collapsed="false">
      <c r="A558" s="6"/>
      <c r="B558" s="6"/>
    </row>
    <row r="559" s="3" customFormat="true" ht="26.25" hidden="false" customHeight="true" outlineLevel="0" collapsed="false">
      <c r="A559" s="6"/>
      <c r="B559" s="6"/>
    </row>
    <row r="560" s="3" customFormat="true" ht="26.25" hidden="false" customHeight="true" outlineLevel="0" collapsed="false">
      <c r="A560" s="6"/>
      <c r="B560" s="6"/>
    </row>
    <row r="561" s="3" customFormat="true" ht="26.25" hidden="false" customHeight="true" outlineLevel="0" collapsed="false">
      <c r="A561" s="6"/>
      <c r="B561" s="6"/>
    </row>
    <row r="562" s="3" customFormat="true" ht="26.25" hidden="false" customHeight="true" outlineLevel="0" collapsed="false">
      <c r="A562" s="6"/>
      <c r="B562" s="6"/>
    </row>
    <row r="563" s="3" customFormat="true" ht="26.25" hidden="false" customHeight="true" outlineLevel="0" collapsed="false">
      <c r="A563" s="6"/>
      <c r="B563" s="6"/>
    </row>
    <row r="564" s="3" customFormat="true" ht="26.25" hidden="false" customHeight="true" outlineLevel="0" collapsed="false">
      <c r="A564" s="6"/>
      <c r="B564" s="6"/>
    </row>
    <row r="565" s="3" customFormat="true" ht="26.25" hidden="false" customHeight="true" outlineLevel="0" collapsed="false">
      <c r="A565" s="6"/>
      <c r="B565" s="6"/>
    </row>
    <row r="566" s="3" customFormat="true" ht="26.25" hidden="false" customHeight="true" outlineLevel="0" collapsed="false">
      <c r="A566" s="6"/>
      <c r="B566" s="6"/>
    </row>
    <row r="567" s="3" customFormat="true" ht="26.25" hidden="false" customHeight="true" outlineLevel="0" collapsed="false">
      <c r="A567" s="6"/>
      <c r="B567" s="6"/>
    </row>
    <row r="568" s="3" customFormat="true" ht="26.25" hidden="false" customHeight="true" outlineLevel="0" collapsed="false">
      <c r="A568" s="6"/>
      <c r="B568" s="6"/>
    </row>
    <row r="569" s="3" customFormat="true" ht="26.25" hidden="false" customHeight="true" outlineLevel="0" collapsed="false">
      <c r="A569" s="6"/>
      <c r="B569" s="6"/>
    </row>
    <row r="570" s="3" customFormat="true" ht="26.25" hidden="false" customHeight="true" outlineLevel="0" collapsed="false">
      <c r="A570" s="6"/>
      <c r="B570" s="6"/>
    </row>
    <row r="571" s="3" customFormat="true" ht="26.25" hidden="false" customHeight="true" outlineLevel="0" collapsed="false">
      <c r="A571" s="6"/>
      <c r="B571" s="6"/>
    </row>
    <row r="572" s="3" customFormat="true" ht="26.25" hidden="false" customHeight="true" outlineLevel="0" collapsed="false">
      <c r="A572" s="6"/>
      <c r="B572" s="6"/>
    </row>
    <row r="573" s="3" customFormat="true" ht="26.25" hidden="false" customHeight="true" outlineLevel="0" collapsed="false">
      <c r="A573" s="6"/>
      <c r="B573" s="6"/>
    </row>
    <row r="574" s="3" customFormat="true" ht="26.25" hidden="false" customHeight="true" outlineLevel="0" collapsed="false">
      <c r="A574" s="6"/>
      <c r="B574" s="6"/>
    </row>
    <row r="575" s="3" customFormat="true" ht="26.25" hidden="false" customHeight="true" outlineLevel="0" collapsed="false">
      <c r="A575" s="6"/>
      <c r="B575" s="6"/>
    </row>
    <row r="576" s="3" customFormat="true" ht="26.25" hidden="false" customHeight="true" outlineLevel="0" collapsed="false">
      <c r="A576" s="6"/>
      <c r="B576" s="6"/>
    </row>
    <row r="577" s="3" customFormat="true" ht="26.25" hidden="false" customHeight="true" outlineLevel="0" collapsed="false">
      <c r="A577" s="6"/>
      <c r="B577" s="6"/>
    </row>
    <row r="578" s="3" customFormat="true" ht="26.25" hidden="false" customHeight="true" outlineLevel="0" collapsed="false">
      <c r="A578" s="6"/>
      <c r="B578" s="6"/>
    </row>
    <row r="579" s="3" customFormat="true" ht="26.25" hidden="false" customHeight="true" outlineLevel="0" collapsed="false">
      <c r="A579" s="6"/>
      <c r="B579" s="6"/>
    </row>
    <row r="580" s="3" customFormat="true" ht="26.25" hidden="false" customHeight="true" outlineLevel="0" collapsed="false">
      <c r="A580" s="6"/>
      <c r="B580" s="6"/>
    </row>
    <row r="581" s="3" customFormat="true" ht="26.25" hidden="false" customHeight="true" outlineLevel="0" collapsed="false">
      <c r="A581" s="6"/>
      <c r="B581" s="6"/>
    </row>
    <row r="582" s="3" customFormat="true" ht="26.25" hidden="false" customHeight="true" outlineLevel="0" collapsed="false">
      <c r="A582" s="6"/>
      <c r="B582" s="6"/>
    </row>
    <row r="583" s="3" customFormat="true" ht="26.25" hidden="false" customHeight="true" outlineLevel="0" collapsed="false">
      <c r="A583" s="6"/>
      <c r="B583" s="6"/>
    </row>
    <row r="584" s="3" customFormat="true" ht="26.25" hidden="false" customHeight="true" outlineLevel="0" collapsed="false">
      <c r="A584" s="6"/>
      <c r="B584" s="6"/>
    </row>
    <row r="585" s="3" customFormat="true" ht="26.25" hidden="false" customHeight="true" outlineLevel="0" collapsed="false">
      <c r="A585" s="6"/>
      <c r="B585" s="6"/>
    </row>
    <row r="586" s="3" customFormat="true" ht="26.25" hidden="false" customHeight="true" outlineLevel="0" collapsed="false">
      <c r="A586" s="6"/>
      <c r="B586" s="6"/>
    </row>
    <row r="587" s="3" customFormat="true" ht="26.25" hidden="false" customHeight="true" outlineLevel="0" collapsed="false">
      <c r="A587" s="6"/>
      <c r="B587" s="6"/>
    </row>
    <row r="588" s="3" customFormat="true" ht="26.25" hidden="false" customHeight="true" outlineLevel="0" collapsed="false">
      <c r="A588" s="6"/>
      <c r="B588" s="6"/>
    </row>
    <row r="589" s="3" customFormat="true" ht="26.25" hidden="false" customHeight="true" outlineLevel="0" collapsed="false">
      <c r="A589" s="6"/>
      <c r="B589" s="6"/>
    </row>
    <row r="590" s="3" customFormat="true" ht="26.25" hidden="false" customHeight="true" outlineLevel="0" collapsed="false">
      <c r="A590" s="6"/>
      <c r="B590" s="6"/>
    </row>
    <row r="591" s="3" customFormat="true" ht="26.25" hidden="false" customHeight="true" outlineLevel="0" collapsed="false">
      <c r="A591" s="6"/>
      <c r="B591" s="6"/>
    </row>
    <row r="592" s="3" customFormat="true" ht="26.25" hidden="false" customHeight="true" outlineLevel="0" collapsed="false">
      <c r="A592" s="6"/>
      <c r="B592" s="6"/>
    </row>
    <row r="593" s="3" customFormat="true" ht="26.25" hidden="false" customHeight="true" outlineLevel="0" collapsed="false">
      <c r="A593" s="6"/>
      <c r="B593" s="6"/>
    </row>
    <row r="594" s="3" customFormat="true" ht="26.25" hidden="false" customHeight="true" outlineLevel="0" collapsed="false">
      <c r="A594" s="6"/>
      <c r="B594" s="6"/>
    </row>
    <row r="595" s="3" customFormat="true" ht="26.25" hidden="false" customHeight="true" outlineLevel="0" collapsed="false">
      <c r="A595" s="6"/>
      <c r="B595" s="6"/>
    </row>
    <row r="596" s="3" customFormat="true" ht="26.25" hidden="false" customHeight="true" outlineLevel="0" collapsed="false">
      <c r="A596" s="6"/>
      <c r="B596" s="6"/>
    </row>
    <row r="597" s="3" customFormat="true" ht="26.25" hidden="false" customHeight="true" outlineLevel="0" collapsed="false">
      <c r="A597" s="6"/>
      <c r="B597" s="6"/>
    </row>
    <row r="598" s="3" customFormat="true" ht="26.25" hidden="false" customHeight="true" outlineLevel="0" collapsed="false">
      <c r="A598" s="6"/>
      <c r="B598" s="6"/>
    </row>
    <row r="599" s="3" customFormat="true" ht="26.25" hidden="false" customHeight="true" outlineLevel="0" collapsed="false">
      <c r="A599" s="6"/>
      <c r="B599" s="6"/>
    </row>
    <row r="600" s="3" customFormat="true" ht="26.25" hidden="false" customHeight="true" outlineLevel="0" collapsed="false">
      <c r="A600" s="6"/>
      <c r="B600" s="6"/>
    </row>
    <row r="601" s="3" customFormat="true" ht="26.25" hidden="false" customHeight="true" outlineLevel="0" collapsed="false">
      <c r="A601" s="6"/>
      <c r="B601" s="6"/>
    </row>
    <row r="602" s="3" customFormat="true" ht="26.25" hidden="false" customHeight="true" outlineLevel="0" collapsed="false">
      <c r="A602" s="6"/>
      <c r="B602" s="6"/>
    </row>
    <row r="603" s="3" customFormat="true" ht="26.25" hidden="false" customHeight="true" outlineLevel="0" collapsed="false">
      <c r="A603" s="6"/>
      <c r="B603" s="6"/>
    </row>
    <row r="604" s="3" customFormat="true" ht="26.25" hidden="false" customHeight="true" outlineLevel="0" collapsed="false">
      <c r="A604" s="6"/>
      <c r="B604" s="6"/>
    </row>
    <row r="605" s="3" customFormat="true" ht="26.25" hidden="false" customHeight="true" outlineLevel="0" collapsed="false">
      <c r="A605" s="6"/>
      <c r="B605" s="6"/>
    </row>
    <row r="606" s="3" customFormat="true" ht="26.25" hidden="false" customHeight="true" outlineLevel="0" collapsed="false">
      <c r="A606" s="6"/>
      <c r="B606" s="6"/>
    </row>
    <row r="607" s="3" customFormat="true" ht="26.25" hidden="false" customHeight="true" outlineLevel="0" collapsed="false">
      <c r="A607" s="6"/>
      <c r="B607" s="6"/>
    </row>
    <row r="608" s="3" customFormat="true" ht="26.25" hidden="false" customHeight="true" outlineLevel="0" collapsed="false">
      <c r="A608" s="6"/>
      <c r="B608" s="6"/>
    </row>
    <row r="609" s="3" customFormat="true" ht="26.25" hidden="false" customHeight="true" outlineLevel="0" collapsed="false">
      <c r="A609" s="6"/>
      <c r="B609" s="6"/>
    </row>
    <row r="610" s="3" customFormat="true" ht="26.25" hidden="false" customHeight="true" outlineLevel="0" collapsed="false">
      <c r="A610" s="6"/>
      <c r="B610" s="6"/>
    </row>
    <row r="611" s="3" customFormat="true" ht="26.25" hidden="false" customHeight="true" outlineLevel="0" collapsed="false">
      <c r="A611" s="6"/>
      <c r="B611" s="6"/>
    </row>
    <row r="612" s="3" customFormat="true" ht="26.25" hidden="false" customHeight="true" outlineLevel="0" collapsed="false">
      <c r="A612" s="6"/>
      <c r="B612" s="6"/>
    </row>
    <row r="613" s="3" customFormat="true" ht="26.25" hidden="false" customHeight="true" outlineLevel="0" collapsed="false">
      <c r="A613" s="6"/>
      <c r="B613" s="6"/>
    </row>
    <row r="614" s="3" customFormat="true" ht="26.25" hidden="false" customHeight="true" outlineLevel="0" collapsed="false">
      <c r="A614" s="6"/>
      <c r="B614" s="6"/>
    </row>
    <row r="615" s="3" customFormat="true" ht="26.25" hidden="false" customHeight="true" outlineLevel="0" collapsed="false">
      <c r="A615" s="6"/>
      <c r="B615" s="6"/>
    </row>
    <row r="616" s="3" customFormat="true" ht="26.25" hidden="false" customHeight="true" outlineLevel="0" collapsed="false">
      <c r="A616" s="6"/>
      <c r="B616" s="6"/>
    </row>
    <row r="617" s="3" customFormat="true" ht="26.25" hidden="false" customHeight="true" outlineLevel="0" collapsed="false">
      <c r="A617" s="6"/>
      <c r="B617" s="6"/>
    </row>
    <row r="618" s="3" customFormat="true" ht="26.25" hidden="false" customHeight="true" outlineLevel="0" collapsed="false">
      <c r="A618" s="6"/>
      <c r="B618" s="6"/>
    </row>
    <row r="619" s="3" customFormat="true" ht="26.25" hidden="false" customHeight="true" outlineLevel="0" collapsed="false">
      <c r="A619" s="6"/>
      <c r="B619" s="6"/>
    </row>
    <row r="620" s="3" customFormat="true" ht="26.25" hidden="false" customHeight="true" outlineLevel="0" collapsed="false">
      <c r="A620" s="6"/>
      <c r="B620" s="6"/>
    </row>
    <row r="621" s="3" customFormat="true" ht="26.25" hidden="false" customHeight="true" outlineLevel="0" collapsed="false">
      <c r="A621" s="6"/>
      <c r="B621" s="6"/>
    </row>
    <row r="622" s="3" customFormat="true" ht="26.25" hidden="false" customHeight="true" outlineLevel="0" collapsed="false">
      <c r="A622" s="6"/>
      <c r="B622" s="6"/>
    </row>
    <row r="623" s="3" customFormat="true" ht="26.25" hidden="false" customHeight="true" outlineLevel="0" collapsed="false">
      <c r="A623" s="6"/>
      <c r="B623" s="6"/>
    </row>
    <row r="624" s="3" customFormat="true" ht="26.25" hidden="false" customHeight="true" outlineLevel="0" collapsed="false">
      <c r="A624" s="6"/>
      <c r="B624" s="6"/>
    </row>
    <row r="625" s="3" customFormat="true" ht="26.25" hidden="false" customHeight="true" outlineLevel="0" collapsed="false">
      <c r="A625" s="6"/>
      <c r="B625" s="6"/>
    </row>
    <row r="626" s="3" customFormat="true" ht="26.25" hidden="false" customHeight="true" outlineLevel="0" collapsed="false">
      <c r="A626" s="6"/>
      <c r="B626" s="6"/>
    </row>
    <row r="627" s="3" customFormat="true" ht="26.25" hidden="false" customHeight="true" outlineLevel="0" collapsed="false">
      <c r="A627" s="6"/>
      <c r="B627" s="6"/>
    </row>
    <row r="628" s="3" customFormat="true" ht="26.25" hidden="false" customHeight="true" outlineLevel="0" collapsed="false">
      <c r="A628" s="6"/>
      <c r="B628" s="6"/>
    </row>
    <row r="629" s="3" customFormat="true" ht="26.25" hidden="false" customHeight="true" outlineLevel="0" collapsed="false">
      <c r="A629" s="6"/>
      <c r="B629" s="6"/>
    </row>
    <row r="630" s="3" customFormat="true" ht="26.25" hidden="false" customHeight="true" outlineLevel="0" collapsed="false">
      <c r="A630" s="6"/>
      <c r="B630" s="6"/>
    </row>
    <row r="631" s="3" customFormat="true" ht="26.25" hidden="false" customHeight="true" outlineLevel="0" collapsed="false">
      <c r="A631" s="6"/>
      <c r="B631" s="6"/>
    </row>
    <row r="632" s="3" customFormat="true" ht="26.25" hidden="false" customHeight="true" outlineLevel="0" collapsed="false">
      <c r="A632" s="6"/>
      <c r="B632" s="6"/>
    </row>
    <row r="633" s="3" customFormat="true" ht="26.25" hidden="false" customHeight="true" outlineLevel="0" collapsed="false">
      <c r="A633" s="6"/>
      <c r="B633" s="6"/>
    </row>
    <row r="634" s="3" customFormat="true" ht="26.25" hidden="false" customHeight="true" outlineLevel="0" collapsed="false">
      <c r="A634" s="6"/>
      <c r="B634" s="6"/>
    </row>
    <row r="635" s="3" customFormat="true" ht="26.25" hidden="false" customHeight="true" outlineLevel="0" collapsed="false">
      <c r="A635" s="6"/>
      <c r="B635" s="6"/>
    </row>
    <row r="636" s="3" customFormat="true" ht="26.25" hidden="false" customHeight="true" outlineLevel="0" collapsed="false">
      <c r="A636" s="6"/>
      <c r="B636" s="6"/>
    </row>
    <row r="637" s="3" customFormat="true" ht="26.25" hidden="false" customHeight="true" outlineLevel="0" collapsed="false">
      <c r="A637" s="6"/>
      <c r="B637" s="6"/>
    </row>
    <row r="638" s="3" customFormat="true" ht="26.25" hidden="false" customHeight="true" outlineLevel="0" collapsed="false">
      <c r="A638" s="6"/>
      <c r="B638" s="6"/>
    </row>
    <row r="639" s="3" customFormat="true" ht="26.25" hidden="false" customHeight="true" outlineLevel="0" collapsed="false">
      <c r="A639" s="6"/>
      <c r="B639" s="6"/>
    </row>
    <row r="640" s="3" customFormat="true" ht="26.25" hidden="false" customHeight="true" outlineLevel="0" collapsed="false">
      <c r="A640" s="6"/>
      <c r="B640" s="6"/>
    </row>
    <row r="641" s="3" customFormat="true" ht="26.25" hidden="false" customHeight="true" outlineLevel="0" collapsed="false">
      <c r="A641" s="6"/>
      <c r="B641" s="6"/>
    </row>
    <row r="642" s="3" customFormat="true" ht="26.25" hidden="false" customHeight="true" outlineLevel="0" collapsed="false">
      <c r="A642" s="6"/>
      <c r="B642" s="6"/>
    </row>
    <row r="643" s="3" customFormat="true" ht="26.25" hidden="false" customHeight="true" outlineLevel="0" collapsed="false">
      <c r="A643" s="6"/>
      <c r="B643" s="6"/>
    </row>
    <row r="644" s="3" customFormat="true" ht="26.25" hidden="false" customHeight="true" outlineLevel="0" collapsed="false">
      <c r="A644" s="6"/>
      <c r="B644" s="6"/>
    </row>
    <row r="645" s="3" customFormat="true" ht="26.25" hidden="false" customHeight="true" outlineLevel="0" collapsed="false">
      <c r="A645" s="6"/>
      <c r="B645" s="6"/>
    </row>
    <row r="646" s="3" customFormat="true" ht="26.25" hidden="false" customHeight="true" outlineLevel="0" collapsed="false">
      <c r="A646" s="6"/>
      <c r="B646" s="6"/>
    </row>
    <row r="647" s="3" customFormat="true" ht="26.25" hidden="false" customHeight="true" outlineLevel="0" collapsed="false">
      <c r="A647" s="6"/>
      <c r="B647" s="6"/>
    </row>
    <row r="648" s="3" customFormat="true" ht="26.25" hidden="false" customHeight="true" outlineLevel="0" collapsed="false">
      <c r="A648" s="6"/>
      <c r="B648" s="6"/>
    </row>
    <row r="649" s="3" customFormat="true" ht="26.25" hidden="false" customHeight="true" outlineLevel="0" collapsed="false">
      <c r="A649" s="6"/>
      <c r="B649" s="6"/>
    </row>
    <row r="650" s="3" customFormat="true" ht="26.25" hidden="false" customHeight="true" outlineLevel="0" collapsed="false">
      <c r="A650" s="6"/>
      <c r="B650" s="6"/>
    </row>
    <row r="651" s="3" customFormat="true" ht="26.25" hidden="false" customHeight="true" outlineLevel="0" collapsed="false">
      <c r="A651" s="6"/>
      <c r="B651" s="6"/>
    </row>
    <row r="652" s="3" customFormat="true" ht="26.25" hidden="false" customHeight="true" outlineLevel="0" collapsed="false">
      <c r="A652" s="6"/>
      <c r="B652" s="6"/>
    </row>
    <row r="653" s="3" customFormat="true" ht="26.25" hidden="false" customHeight="true" outlineLevel="0" collapsed="false">
      <c r="A653" s="6"/>
      <c r="B653" s="6"/>
    </row>
    <row r="654" s="3" customFormat="true" ht="26.25" hidden="false" customHeight="true" outlineLevel="0" collapsed="false">
      <c r="A654" s="6"/>
      <c r="B654" s="6"/>
    </row>
    <row r="655" s="3" customFormat="true" ht="26.25" hidden="false" customHeight="true" outlineLevel="0" collapsed="false">
      <c r="A655" s="6"/>
      <c r="B655" s="6"/>
    </row>
    <row r="656" s="3" customFormat="true" ht="26.25" hidden="false" customHeight="true" outlineLevel="0" collapsed="false">
      <c r="A656" s="6"/>
      <c r="B656" s="6"/>
    </row>
    <row r="657" s="3" customFormat="true" ht="26.25" hidden="false" customHeight="true" outlineLevel="0" collapsed="false">
      <c r="A657" s="6"/>
      <c r="B657" s="6"/>
    </row>
    <row r="658" s="3" customFormat="true" ht="26.25" hidden="false" customHeight="true" outlineLevel="0" collapsed="false">
      <c r="A658" s="6"/>
      <c r="B658" s="6"/>
    </row>
    <row r="659" s="3" customFormat="true" ht="26.25" hidden="false" customHeight="true" outlineLevel="0" collapsed="false">
      <c r="A659" s="6"/>
      <c r="B659" s="6"/>
    </row>
    <row r="660" s="3" customFormat="true" ht="26.25" hidden="false" customHeight="true" outlineLevel="0" collapsed="false">
      <c r="A660" s="6"/>
      <c r="B660" s="6"/>
    </row>
    <row r="661" s="3" customFormat="true" ht="26.25" hidden="false" customHeight="true" outlineLevel="0" collapsed="false">
      <c r="A661" s="6"/>
      <c r="B661" s="6"/>
    </row>
    <row r="662" s="3" customFormat="true" ht="26.25" hidden="false" customHeight="true" outlineLevel="0" collapsed="false">
      <c r="A662" s="6"/>
      <c r="B662" s="6"/>
    </row>
    <row r="663" s="3" customFormat="true" ht="26.25" hidden="false" customHeight="true" outlineLevel="0" collapsed="false">
      <c r="A663" s="6"/>
      <c r="B663" s="6"/>
    </row>
    <row r="664" s="3" customFormat="true" ht="26.25" hidden="false" customHeight="true" outlineLevel="0" collapsed="false">
      <c r="A664" s="6"/>
      <c r="B664" s="6"/>
    </row>
    <row r="665" s="3" customFormat="true" ht="26.25" hidden="false" customHeight="true" outlineLevel="0" collapsed="false">
      <c r="A665" s="6"/>
      <c r="B665" s="6"/>
    </row>
    <row r="666" s="3" customFormat="true" ht="26.25" hidden="false" customHeight="true" outlineLevel="0" collapsed="false">
      <c r="A666" s="6"/>
      <c r="B666" s="6"/>
    </row>
    <row r="667" s="3" customFormat="true" ht="26.25" hidden="false" customHeight="true" outlineLevel="0" collapsed="false">
      <c r="A667" s="6"/>
      <c r="B667" s="6"/>
    </row>
    <row r="668" s="3" customFormat="true" ht="26.25" hidden="false" customHeight="true" outlineLevel="0" collapsed="false">
      <c r="A668" s="6"/>
      <c r="B668" s="6"/>
    </row>
    <row r="669" s="3" customFormat="true" ht="26.25" hidden="false" customHeight="true" outlineLevel="0" collapsed="false">
      <c r="A669" s="6"/>
      <c r="B669" s="6"/>
    </row>
    <row r="670" s="3" customFormat="true" ht="26.25" hidden="false" customHeight="true" outlineLevel="0" collapsed="false">
      <c r="A670" s="6"/>
      <c r="B670" s="6"/>
    </row>
    <row r="671" s="3" customFormat="true" ht="26.25" hidden="false" customHeight="true" outlineLevel="0" collapsed="false">
      <c r="A671" s="6"/>
      <c r="B671" s="6"/>
    </row>
    <row r="672" s="3" customFormat="true" ht="26.25" hidden="false" customHeight="true" outlineLevel="0" collapsed="false">
      <c r="A672" s="6"/>
      <c r="B672" s="6"/>
    </row>
    <row r="673" s="3" customFormat="true" ht="26.25" hidden="false" customHeight="true" outlineLevel="0" collapsed="false">
      <c r="A673" s="6"/>
      <c r="B673" s="6"/>
    </row>
    <row r="674" s="3" customFormat="true" ht="26.25" hidden="false" customHeight="true" outlineLevel="0" collapsed="false">
      <c r="A674" s="6"/>
      <c r="B674" s="6"/>
    </row>
    <row r="675" s="3" customFormat="true" ht="26.25" hidden="false" customHeight="true" outlineLevel="0" collapsed="false">
      <c r="A675" s="6"/>
      <c r="B675" s="6"/>
    </row>
    <row r="676" s="3" customFormat="true" ht="26.25" hidden="false" customHeight="true" outlineLevel="0" collapsed="false">
      <c r="A676" s="6"/>
      <c r="B676" s="6"/>
    </row>
    <row r="677" s="3" customFormat="true" ht="26.25" hidden="false" customHeight="true" outlineLevel="0" collapsed="false">
      <c r="A677" s="6"/>
      <c r="B677" s="6"/>
    </row>
    <row r="678" s="3" customFormat="true" ht="26.25" hidden="false" customHeight="true" outlineLevel="0" collapsed="false">
      <c r="A678" s="6"/>
      <c r="B678" s="6"/>
    </row>
    <row r="679" s="3" customFormat="true" ht="26.25" hidden="false" customHeight="true" outlineLevel="0" collapsed="false">
      <c r="A679" s="6"/>
      <c r="B679" s="6"/>
    </row>
    <row r="680" s="3" customFormat="true" ht="26.25" hidden="false" customHeight="true" outlineLevel="0" collapsed="false">
      <c r="A680" s="6"/>
      <c r="B680" s="6"/>
    </row>
    <row r="681" s="3" customFormat="true" ht="26.25" hidden="false" customHeight="true" outlineLevel="0" collapsed="false">
      <c r="A681" s="6"/>
      <c r="B681" s="6"/>
    </row>
    <row r="682" s="3" customFormat="true" ht="26.25" hidden="false" customHeight="true" outlineLevel="0" collapsed="false">
      <c r="A682" s="6"/>
      <c r="B682" s="6"/>
    </row>
    <row r="683" s="3" customFormat="true" ht="26.25" hidden="false" customHeight="true" outlineLevel="0" collapsed="false">
      <c r="A683" s="6"/>
      <c r="B683" s="6"/>
    </row>
    <row r="684" s="3" customFormat="true" ht="26.25" hidden="false" customHeight="true" outlineLevel="0" collapsed="false">
      <c r="A684" s="6"/>
      <c r="B684" s="6"/>
    </row>
    <row r="685" s="3" customFormat="true" ht="26.25" hidden="false" customHeight="true" outlineLevel="0" collapsed="false">
      <c r="A685" s="6"/>
      <c r="B685" s="6"/>
    </row>
    <row r="686" s="3" customFormat="true" ht="26.25" hidden="false" customHeight="true" outlineLevel="0" collapsed="false">
      <c r="A686" s="6"/>
      <c r="B686" s="6"/>
    </row>
    <row r="687" s="3" customFormat="true" ht="26.25" hidden="false" customHeight="true" outlineLevel="0" collapsed="false">
      <c r="A687" s="6"/>
      <c r="B687" s="6"/>
    </row>
    <row r="688" s="3" customFormat="true" ht="26.25" hidden="false" customHeight="true" outlineLevel="0" collapsed="false">
      <c r="A688" s="6"/>
      <c r="B688" s="6"/>
    </row>
    <row r="689" s="3" customFormat="true" ht="26.25" hidden="false" customHeight="true" outlineLevel="0" collapsed="false">
      <c r="A689" s="6"/>
      <c r="B689" s="6"/>
    </row>
    <row r="690" s="3" customFormat="true" ht="26.25" hidden="false" customHeight="true" outlineLevel="0" collapsed="false">
      <c r="A690" s="6"/>
      <c r="B690" s="6"/>
    </row>
    <row r="691" s="3" customFormat="true" ht="26.25" hidden="false" customHeight="true" outlineLevel="0" collapsed="false">
      <c r="A691" s="6"/>
      <c r="B691" s="6"/>
    </row>
    <row r="692" s="3" customFormat="true" ht="26.25" hidden="false" customHeight="true" outlineLevel="0" collapsed="false">
      <c r="A692" s="6"/>
      <c r="B692" s="6"/>
    </row>
    <row r="693" s="3" customFormat="true" ht="26.25" hidden="false" customHeight="true" outlineLevel="0" collapsed="false">
      <c r="A693" s="6"/>
      <c r="B693" s="6"/>
    </row>
    <row r="694" s="3" customFormat="true" ht="26.25" hidden="false" customHeight="true" outlineLevel="0" collapsed="false">
      <c r="A694" s="6"/>
      <c r="B694" s="6"/>
    </row>
    <row r="695" s="3" customFormat="true" ht="26.25" hidden="false" customHeight="true" outlineLevel="0" collapsed="false">
      <c r="A695" s="6"/>
      <c r="B695" s="6"/>
    </row>
    <row r="696" s="3" customFormat="true" ht="26.25" hidden="false" customHeight="true" outlineLevel="0" collapsed="false">
      <c r="A696" s="6"/>
      <c r="B696" s="6"/>
    </row>
    <row r="697" s="3" customFormat="true" ht="26.25" hidden="false" customHeight="true" outlineLevel="0" collapsed="false">
      <c r="A697" s="6"/>
      <c r="B697" s="6"/>
    </row>
    <row r="698" s="3" customFormat="true" ht="26.25" hidden="false" customHeight="true" outlineLevel="0" collapsed="false">
      <c r="A698" s="6"/>
      <c r="B698" s="6"/>
    </row>
    <row r="699" s="3" customFormat="true" ht="26.25" hidden="false" customHeight="true" outlineLevel="0" collapsed="false">
      <c r="A699" s="6"/>
      <c r="B699" s="6"/>
    </row>
    <row r="700" s="3" customFormat="true" ht="26.25" hidden="false" customHeight="true" outlineLevel="0" collapsed="false">
      <c r="A700" s="6"/>
      <c r="B700" s="6"/>
    </row>
    <row r="701" s="3" customFormat="true" ht="26.25" hidden="false" customHeight="true" outlineLevel="0" collapsed="false">
      <c r="A701" s="6"/>
      <c r="B701" s="6"/>
    </row>
    <row r="702" s="3" customFormat="true" ht="26.25" hidden="false" customHeight="true" outlineLevel="0" collapsed="false">
      <c r="A702" s="6"/>
      <c r="B702" s="6"/>
    </row>
    <row r="703" s="3" customFormat="true" ht="26.25" hidden="false" customHeight="true" outlineLevel="0" collapsed="false">
      <c r="A703" s="6"/>
      <c r="B703" s="6"/>
    </row>
    <row r="704" s="3" customFormat="true" ht="26.25" hidden="false" customHeight="true" outlineLevel="0" collapsed="false">
      <c r="A704" s="6"/>
      <c r="B704" s="6"/>
    </row>
    <row r="705" s="3" customFormat="true" ht="26.25" hidden="false" customHeight="true" outlineLevel="0" collapsed="false">
      <c r="A705" s="6"/>
      <c r="B705" s="6"/>
    </row>
    <row r="706" s="3" customFormat="true" ht="26.25" hidden="false" customHeight="true" outlineLevel="0" collapsed="false">
      <c r="A706" s="6"/>
      <c r="B706" s="6"/>
    </row>
    <row r="707" s="3" customFormat="true" ht="26.25" hidden="false" customHeight="true" outlineLevel="0" collapsed="false">
      <c r="A707" s="6"/>
      <c r="B707" s="6"/>
    </row>
    <row r="708" s="3" customFormat="true" ht="26.25" hidden="false" customHeight="true" outlineLevel="0" collapsed="false">
      <c r="A708" s="6"/>
      <c r="B708" s="6"/>
    </row>
    <row r="709" s="3" customFormat="true" ht="26.25" hidden="false" customHeight="true" outlineLevel="0" collapsed="false">
      <c r="A709" s="6"/>
      <c r="B709" s="6"/>
    </row>
    <row r="710" s="3" customFormat="true" ht="26.25" hidden="false" customHeight="true" outlineLevel="0" collapsed="false">
      <c r="A710" s="6"/>
      <c r="B710" s="6"/>
    </row>
    <row r="711" s="3" customFormat="true" ht="26.25" hidden="false" customHeight="true" outlineLevel="0" collapsed="false">
      <c r="A711" s="6"/>
      <c r="B711" s="6"/>
    </row>
    <row r="712" s="3" customFormat="true" ht="26.25" hidden="false" customHeight="true" outlineLevel="0" collapsed="false">
      <c r="A712" s="6"/>
      <c r="B712" s="6"/>
    </row>
    <row r="713" s="3" customFormat="true" ht="26.25" hidden="false" customHeight="true" outlineLevel="0" collapsed="false">
      <c r="A713" s="6"/>
      <c r="B713" s="6"/>
    </row>
    <row r="714" s="3" customFormat="true" ht="26.25" hidden="false" customHeight="true" outlineLevel="0" collapsed="false">
      <c r="A714" s="6"/>
      <c r="B714" s="6"/>
    </row>
    <row r="715" s="3" customFormat="true" ht="26.25" hidden="false" customHeight="true" outlineLevel="0" collapsed="false">
      <c r="A715" s="6"/>
      <c r="B715" s="6"/>
    </row>
    <row r="716" s="3" customFormat="true" ht="26.25" hidden="false" customHeight="true" outlineLevel="0" collapsed="false">
      <c r="A716" s="6"/>
      <c r="B716" s="6"/>
    </row>
    <row r="717" s="3" customFormat="true" ht="26.25" hidden="false" customHeight="true" outlineLevel="0" collapsed="false">
      <c r="A717" s="6"/>
      <c r="B717" s="6"/>
    </row>
    <row r="718" s="3" customFormat="true" ht="26.25" hidden="false" customHeight="true" outlineLevel="0" collapsed="false">
      <c r="A718" s="6"/>
      <c r="B718" s="6"/>
    </row>
    <row r="719" s="3" customFormat="true" ht="26.25" hidden="false" customHeight="true" outlineLevel="0" collapsed="false">
      <c r="A719" s="6"/>
      <c r="B719" s="6"/>
    </row>
    <row r="720" s="3" customFormat="true" ht="26.25" hidden="false" customHeight="true" outlineLevel="0" collapsed="false">
      <c r="A720" s="6"/>
      <c r="B720" s="6"/>
    </row>
    <row r="721" s="3" customFormat="true" ht="26.25" hidden="false" customHeight="true" outlineLevel="0" collapsed="false">
      <c r="A721" s="6"/>
      <c r="B721" s="6"/>
    </row>
    <row r="722" s="3" customFormat="true" ht="26.25" hidden="false" customHeight="true" outlineLevel="0" collapsed="false">
      <c r="A722" s="6"/>
      <c r="B722" s="6"/>
    </row>
    <row r="723" s="3" customFormat="true" ht="26.25" hidden="false" customHeight="true" outlineLevel="0" collapsed="false">
      <c r="A723" s="6"/>
      <c r="B723" s="6"/>
    </row>
    <row r="724" s="3" customFormat="true" ht="26.25" hidden="false" customHeight="true" outlineLevel="0" collapsed="false">
      <c r="A724" s="6"/>
      <c r="B724" s="6"/>
    </row>
    <row r="725" s="3" customFormat="true" ht="26.25" hidden="false" customHeight="true" outlineLevel="0" collapsed="false">
      <c r="A725" s="6"/>
      <c r="B725" s="6"/>
    </row>
    <row r="726" s="3" customFormat="true" ht="26.25" hidden="false" customHeight="true" outlineLevel="0" collapsed="false">
      <c r="A726" s="6"/>
      <c r="B726" s="6"/>
    </row>
    <row r="727" s="3" customFormat="true" ht="26.25" hidden="false" customHeight="true" outlineLevel="0" collapsed="false">
      <c r="A727" s="6"/>
      <c r="B727" s="6"/>
    </row>
    <row r="728" s="3" customFormat="true" ht="26.25" hidden="false" customHeight="true" outlineLevel="0" collapsed="false">
      <c r="A728" s="6"/>
      <c r="B728" s="6"/>
    </row>
    <row r="729" s="3" customFormat="true" ht="26.25" hidden="false" customHeight="true" outlineLevel="0" collapsed="false">
      <c r="A729" s="6"/>
      <c r="B729" s="6"/>
    </row>
    <row r="730" s="3" customFormat="true" ht="26.25" hidden="false" customHeight="true" outlineLevel="0" collapsed="false">
      <c r="A730" s="6"/>
      <c r="B730" s="6"/>
    </row>
    <row r="731" s="3" customFormat="true" ht="26.25" hidden="false" customHeight="true" outlineLevel="0" collapsed="false">
      <c r="A731" s="6"/>
      <c r="B731" s="6"/>
    </row>
    <row r="732" s="3" customFormat="true" ht="26.25" hidden="false" customHeight="true" outlineLevel="0" collapsed="false">
      <c r="A732" s="6"/>
      <c r="B732" s="6"/>
    </row>
    <row r="733" s="3" customFormat="true" ht="26.25" hidden="false" customHeight="true" outlineLevel="0" collapsed="false">
      <c r="A733" s="6"/>
      <c r="B733" s="6"/>
    </row>
    <row r="734" s="3" customFormat="true" ht="26.25" hidden="false" customHeight="true" outlineLevel="0" collapsed="false">
      <c r="A734" s="6"/>
      <c r="B734" s="6"/>
    </row>
    <row r="735" s="3" customFormat="true" ht="26.25" hidden="false" customHeight="true" outlineLevel="0" collapsed="false">
      <c r="A735" s="6"/>
      <c r="B735" s="6"/>
    </row>
    <row r="736" s="3" customFormat="true" ht="26.25" hidden="false" customHeight="true" outlineLevel="0" collapsed="false">
      <c r="A736" s="6"/>
      <c r="B736" s="6"/>
    </row>
    <row r="737" s="3" customFormat="true" ht="26.25" hidden="false" customHeight="true" outlineLevel="0" collapsed="false">
      <c r="A737" s="6"/>
      <c r="B737" s="6"/>
    </row>
    <row r="738" s="3" customFormat="true" ht="26.25" hidden="false" customHeight="true" outlineLevel="0" collapsed="false">
      <c r="A738" s="6"/>
      <c r="B738" s="6"/>
    </row>
    <row r="739" s="3" customFormat="true" ht="26.25" hidden="false" customHeight="true" outlineLevel="0" collapsed="false">
      <c r="A739" s="6"/>
      <c r="B739" s="6"/>
    </row>
    <row r="740" s="3" customFormat="true" ht="26.25" hidden="false" customHeight="true" outlineLevel="0" collapsed="false">
      <c r="A740" s="6"/>
      <c r="B740" s="6"/>
    </row>
    <row r="741" s="3" customFormat="true" ht="26.25" hidden="false" customHeight="true" outlineLevel="0" collapsed="false">
      <c r="A741" s="6"/>
      <c r="B741" s="6"/>
    </row>
    <row r="742" s="3" customFormat="true" ht="26.25" hidden="false" customHeight="true" outlineLevel="0" collapsed="false">
      <c r="A742" s="6"/>
      <c r="B742" s="6"/>
    </row>
    <row r="743" s="3" customFormat="true" ht="26.25" hidden="false" customHeight="true" outlineLevel="0" collapsed="false">
      <c r="A743" s="6"/>
      <c r="B743" s="6"/>
    </row>
    <row r="744" s="3" customFormat="true" ht="26.25" hidden="false" customHeight="true" outlineLevel="0" collapsed="false">
      <c r="A744" s="6"/>
      <c r="B744" s="6"/>
    </row>
    <row r="745" s="3" customFormat="true" ht="26.25" hidden="false" customHeight="true" outlineLevel="0" collapsed="false">
      <c r="A745" s="6"/>
      <c r="B745" s="6"/>
    </row>
    <row r="746" s="3" customFormat="true" ht="26.25" hidden="false" customHeight="true" outlineLevel="0" collapsed="false">
      <c r="A746" s="6"/>
      <c r="B746" s="6"/>
    </row>
    <row r="747" s="3" customFormat="true" ht="26.25" hidden="false" customHeight="true" outlineLevel="0" collapsed="false">
      <c r="A747" s="6"/>
      <c r="B747" s="6"/>
    </row>
    <row r="748" s="3" customFormat="true" ht="26.25" hidden="false" customHeight="true" outlineLevel="0" collapsed="false">
      <c r="A748" s="6"/>
      <c r="B748" s="6"/>
    </row>
    <row r="749" s="3" customFormat="true" ht="26.25" hidden="false" customHeight="true" outlineLevel="0" collapsed="false">
      <c r="A749" s="6"/>
      <c r="B749" s="6"/>
    </row>
  </sheetData>
  <autoFilter ref="A2:C127"/>
  <mergeCells count="1">
    <mergeCell ref="A1:C1"/>
  </mergeCells>
  <conditionalFormatting sqref="C2:C31 C33:C65536">
    <cfRule type="expression" priority="2" aboveAverage="0" equalAverage="0" bottom="0" percent="0" rank="0" text="" dxfId="7">
      <formula>AND(COUNTIF($C$2:$C$31,C2)+COUNTIF($C$33:$C$65536,C2)&gt;1,NOT(ISBLANK(C2)))</formula>
    </cfRule>
    <cfRule type="expression" priority="3" aboveAverage="0" equalAverage="0" bottom="0" percent="0" rank="0" text="" dxfId="8">
      <formula>AND(COUNTIF($C$2:$C$31,C2)+COUNTIF($C$33:$C$65536,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31" width="16.62"/>
    <col collapsed="false" customWidth="true" hidden="false" outlineLevel="0" max="2" min="2" style="31" width="19.37"/>
    <col collapsed="false" customWidth="true" hidden="false" outlineLevel="0" max="3" min="3" style="32" width="77.12"/>
    <col collapsed="false" customWidth="true" hidden="false" outlineLevel="0" max="4" min="4" style="31" width="17.36"/>
    <col collapsed="false" customWidth="false" hidden="false" outlineLevel="0" max="257" min="5" style="31" width="8.99"/>
  </cols>
  <sheetData>
    <row r="1" customFormat="false" ht="122.25" hidden="false" customHeight="true" outlineLevel="0" collapsed="false"/>
    <row r="2" s="34" customFormat="true" ht="24.75" hidden="false" customHeight="true" outlineLevel="0" collapsed="false">
      <c r="A2" s="33" t="s">
        <v>146</v>
      </c>
      <c r="B2" s="33" t="s">
        <v>147</v>
      </c>
      <c r="C2" s="33" t="s">
        <v>148</v>
      </c>
      <c r="D2" s="33" t="s">
        <v>149</v>
      </c>
    </row>
    <row r="3" s="39" customFormat="true" ht="23.1" hidden="false" customHeight="true" outlineLevel="0" collapsed="false">
      <c r="A3" s="35" t="s">
        <v>150</v>
      </c>
      <c r="B3" s="36" t="s">
        <v>151</v>
      </c>
      <c r="C3" s="37" t="s">
        <v>152</v>
      </c>
      <c r="D3" s="38" t="s">
        <v>153</v>
      </c>
    </row>
    <row r="4" s="39" customFormat="true" ht="23.1" hidden="false" customHeight="true" outlineLevel="0" collapsed="false">
      <c r="A4" s="40" t="s">
        <v>154</v>
      </c>
      <c r="B4" s="41" t="n">
        <v>45286</v>
      </c>
      <c r="C4" s="42" t="s">
        <v>155</v>
      </c>
      <c r="D4" s="43" t="s">
        <v>156</v>
      </c>
    </row>
    <row r="5" s="39" customFormat="true" ht="23.1" hidden="false" customHeight="true" outlineLevel="0" collapsed="false">
      <c r="A5" s="40" t="s">
        <v>154</v>
      </c>
      <c r="B5" s="41" t="n">
        <v>45287</v>
      </c>
      <c r="C5" s="42" t="s">
        <v>157</v>
      </c>
      <c r="D5" s="43" t="s">
        <v>156</v>
      </c>
    </row>
    <row r="6" s="39" customFormat="true" ht="23.1" hidden="false" customHeight="true" outlineLevel="0" collapsed="false">
      <c r="A6" s="35" t="s">
        <v>158</v>
      </c>
      <c r="B6" s="35" t="n">
        <v>45274</v>
      </c>
      <c r="C6" s="44" t="s">
        <v>159</v>
      </c>
      <c r="D6" s="38" t="s">
        <v>160</v>
      </c>
    </row>
    <row r="7" s="39" customFormat="true" ht="23.1" hidden="false" customHeight="true" outlineLevel="0" collapsed="false">
      <c r="A7" s="35" t="s">
        <v>158</v>
      </c>
      <c r="B7" s="36" t="n">
        <v>45275</v>
      </c>
      <c r="C7" s="35" t="s">
        <v>161</v>
      </c>
      <c r="D7" s="45" t="s">
        <v>162</v>
      </c>
    </row>
    <row r="8" s="39" customFormat="true" ht="23.1" hidden="false" customHeight="true" outlineLevel="0" collapsed="false">
      <c r="A8" s="35" t="s">
        <v>158</v>
      </c>
      <c r="B8" s="35" t="n">
        <v>45282</v>
      </c>
      <c r="C8" s="46" t="s">
        <v>163</v>
      </c>
      <c r="D8" s="45" t="s">
        <v>164</v>
      </c>
    </row>
    <row r="9" s="39" customFormat="true" ht="23.1" hidden="false" customHeight="true" outlineLevel="0" collapsed="false">
      <c r="A9" s="47" t="s">
        <v>165</v>
      </c>
      <c r="B9" s="40" t="n">
        <v>45280</v>
      </c>
      <c r="C9" s="47" t="s">
        <v>166</v>
      </c>
      <c r="D9" s="48" t="s">
        <v>167</v>
      </c>
    </row>
    <row r="10" s="39" customFormat="true" ht="23.1" hidden="false" customHeight="true" outlineLevel="0" collapsed="false">
      <c r="A10" s="47" t="s">
        <v>165</v>
      </c>
      <c r="B10" s="40" t="n">
        <v>45282</v>
      </c>
      <c r="C10" s="49" t="s">
        <v>168</v>
      </c>
      <c r="D10" s="48" t="s">
        <v>169</v>
      </c>
    </row>
    <row r="11" s="39" customFormat="true" ht="23.1" hidden="false" customHeight="true" outlineLevel="0" collapsed="false">
      <c r="A11" s="50" t="s">
        <v>170</v>
      </c>
      <c r="B11" s="41" t="n">
        <v>45282</v>
      </c>
      <c r="C11" s="47" t="s">
        <v>171</v>
      </c>
      <c r="D11" s="48" t="s">
        <v>172</v>
      </c>
    </row>
    <row r="12" s="39" customFormat="true" ht="23.1" hidden="false" customHeight="true" outlineLevel="0" collapsed="false">
      <c r="A12" s="51" t="s">
        <v>173</v>
      </c>
      <c r="B12" s="36" t="n">
        <v>45275</v>
      </c>
      <c r="C12" s="51" t="s">
        <v>174</v>
      </c>
      <c r="D12" s="52" t="s">
        <v>153</v>
      </c>
    </row>
    <row r="13" s="39" customFormat="true" ht="22.5" hidden="false" customHeight="true" outlineLevel="0" collapsed="false">
      <c r="A13" s="50" t="s">
        <v>175</v>
      </c>
      <c r="B13" s="40" t="n">
        <v>45281</v>
      </c>
      <c r="C13" s="50" t="s">
        <v>176</v>
      </c>
      <c r="D13" s="43" t="s">
        <v>167</v>
      </c>
      <c r="I13" s="53"/>
    </row>
    <row r="14" s="39" customFormat="true" ht="22.5" hidden="false" customHeight="true" outlineLevel="0" collapsed="false">
      <c r="A14" s="54" t="s">
        <v>177</v>
      </c>
      <c r="B14" s="35" t="n">
        <v>45282</v>
      </c>
      <c r="C14" s="55" t="s">
        <v>178</v>
      </c>
      <c r="D14" s="38" t="s">
        <v>179</v>
      </c>
    </row>
    <row r="15" s="39" customFormat="true" ht="22.5" hidden="false" customHeight="true" outlineLevel="0" collapsed="false">
      <c r="A15" s="54" t="s">
        <v>180</v>
      </c>
      <c r="B15" s="36" t="s">
        <v>181</v>
      </c>
      <c r="C15" s="55" t="s">
        <v>182</v>
      </c>
      <c r="D15" s="38" t="s">
        <v>179</v>
      </c>
    </row>
    <row r="16" s="39" customFormat="true" ht="22.5" hidden="false" customHeight="true" outlineLevel="0" collapsed="false">
      <c r="A16" s="50" t="s">
        <v>183</v>
      </c>
      <c r="B16" s="41" t="n">
        <v>45273</v>
      </c>
      <c r="C16" s="56" t="s">
        <v>184</v>
      </c>
      <c r="D16" s="43" t="s">
        <v>185</v>
      </c>
    </row>
    <row r="17" s="39" customFormat="true" ht="23.1" hidden="false" customHeight="true" outlineLevel="0" collapsed="false">
      <c r="A17" s="51" t="s">
        <v>186</v>
      </c>
      <c r="B17" s="36" t="n">
        <v>45279</v>
      </c>
      <c r="C17" s="51" t="s">
        <v>166</v>
      </c>
      <c r="D17" s="52" t="s">
        <v>187</v>
      </c>
    </row>
    <row r="18" s="39" customFormat="true" ht="23.1" hidden="false" customHeight="true" outlineLevel="0" collapsed="false">
      <c r="A18" s="51" t="s">
        <v>186</v>
      </c>
      <c r="B18" s="36" t="n">
        <v>45280</v>
      </c>
      <c r="C18" s="57" t="s">
        <v>188</v>
      </c>
      <c r="D18" s="52" t="s">
        <v>189</v>
      </c>
    </row>
    <row r="19" s="39" customFormat="true" ht="23.1" hidden="false" customHeight="true" outlineLevel="0" collapsed="false">
      <c r="A19" s="50" t="s">
        <v>190</v>
      </c>
      <c r="B19" s="58" t="n">
        <v>45279</v>
      </c>
      <c r="C19" s="56" t="s">
        <v>191</v>
      </c>
      <c r="D19" s="43" t="s">
        <v>192</v>
      </c>
    </row>
    <row r="20" s="39" customFormat="true" ht="23.1" hidden="false" customHeight="true" outlineLevel="0" collapsed="false">
      <c r="A20" s="50" t="s">
        <v>190</v>
      </c>
      <c r="B20" s="58" t="n">
        <v>45280</v>
      </c>
      <c r="C20" s="50" t="s">
        <v>193</v>
      </c>
      <c r="D20" s="43" t="s">
        <v>194</v>
      </c>
    </row>
    <row r="21" s="39" customFormat="true" ht="23.1" hidden="false" customHeight="true" outlineLevel="0" collapsed="false">
      <c r="A21" s="54" t="s">
        <v>195</v>
      </c>
      <c r="B21" s="36" t="s">
        <v>196</v>
      </c>
      <c r="C21" s="54" t="s">
        <v>197</v>
      </c>
      <c r="D21" s="38" t="s">
        <v>198</v>
      </c>
    </row>
    <row r="22" s="39" customFormat="true" ht="23.1" hidden="false" customHeight="true" outlineLevel="0" collapsed="false">
      <c r="A22" s="59" t="s">
        <v>199</v>
      </c>
      <c r="B22" s="60" t="s">
        <v>181</v>
      </c>
      <c r="C22" s="61" t="s">
        <v>200</v>
      </c>
      <c r="D22" s="62" t="s">
        <v>185</v>
      </c>
    </row>
    <row r="23" customFormat="false" ht="23.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31" width="26.74"/>
    <col collapsed="false" customWidth="true" hidden="false" outlineLevel="0" max="2" min="2" style="31" width="33.12"/>
    <col collapsed="false" customWidth="true" hidden="false" outlineLevel="0" max="4" min="3" style="31" width="26.99"/>
    <col collapsed="false" customWidth="true" hidden="false" outlineLevel="0" max="5" min="5" style="31" width="7.87"/>
    <col collapsed="false" customWidth="false" hidden="false" outlineLevel="0" max="7" min="6" style="31" width="8.99"/>
    <col collapsed="false" customWidth="true" hidden="false" outlineLevel="0" max="8" min="8" style="31" width="4.36"/>
    <col collapsed="false" customWidth="true" hidden="false" outlineLevel="0" max="9" min="9" style="31" width="5.49"/>
    <col collapsed="false" customWidth="false" hidden="false" outlineLevel="0" max="257" min="10" style="31" width="8.99"/>
  </cols>
  <sheetData>
    <row r="1" customFormat="false" ht="142.5" hidden="false" customHeight="true" outlineLevel="0" collapsed="false">
      <c r="A1" s="63"/>
      <c r="B1" s="63"/>
      <c r="C1" s="63"/>
      <c r="D1" s="63"/>
      <c r="E1" s="63"/>
      <c r="F1" s="63"/>
      <c r="G1" s="63"/>
      <c r="H1" s="63"/>
      <c r="I1" s="63"/>
    </row>
    <row r="2" customFormat="false" ht="23.25" hidden="false" customHeight="true" outlineLevel="0" collapsed="false">
      <c r="B2" s="64" t="s">
        <v>201</v>
      </c>
      <c r="C2" s="65"/>
      <c r="D2" s="65"/>
    </row>
    <row r="3" customFormat="false" ht="17.25" hidden="false" customHeight="false" outlineLevel="0" collapsed="false">
      <c r="B3" s="66" t="s">
        <v>202</v>
      </c>
    </row>
    <row r="63" customFormat="false" ht="39.75" hidden="false" customHeight="true" outlineLevel="0" collapsed="false"/>
    <row r="64" customFormat="false" ht="18.75" hidden="false" customHeight="true" outlineLevel="0" collapsed="false"/>
    <row r="65" customFormat="false" ht="36.75" hidden="false" customHeight="false" outlineLevel="0" collapsed="false">
      <c r="C65" s="67"/>
      <c r="D65" s="68"/>
      <c r="E65" s="68"/>
      <c r="F65" s="68"/>
    </row>
    <row r="73" customFormat="false" ht="36.75" hidden="false" customHeight="false" outlineLevel="0" collapsed="false">
      <c r="C73" s="67"/>
      <c r="D73" s="32"/>
      <c r="E73" s="69" t="s">
        <v>203</v>
      </c>
      <c r="F73" s="32"/>
    </row>
    <row r="99" customFormat="false" ht="14.25" hidden="false" customHeight="false" outlineLevel="0" collapsed="false">
      <c r="A99" s="70"/>
      <c r="B99" s="70"/>
      <c r="C99" s="70"/>
      <c r="D99" s="70"/>
      <c r="E99" s="70"/>
      <c r="F99" s="70"/>
      <c r="G99" s="70"/>
      <c r="H99" s="70"/>
      <c r="I99" s="70"/>
    </row>
    <row r="100" customFormat="false" ht="16.5" hidden="false" customHeight="true" outlineLevel="0" collapsed="false">
      <c r="A100" s="70"/>
      <c r="B100" s="70"/>
      <c r="C100" s="70"/>
      <c r="D100" s="70"/>
      <c r="E100" s="70"/>
      <c r="F100" s="70"/>
      <c r="G100" s="70"/>
      <c r="H100" s="70"/>
      <c r="I100" s="70"/>
    </row>
    <row r="101" customFormat="false" ht="16.5" hidden="false" customHeight="false" outlineLevel="0" collapsed="false">
      <c r="A101" s="70"/>
      <c r="B101" s="70"/>
      <c r="C101" s="70"/>
      <c r="D101" s="70"/>
      <c r="E101" s="70"/>
      <c r="F101" s="70"/>
      <c r="G101" s="70"/>
      <c r="H101" s="70"/>
      <c r="I101" s="70"/>
    </row>
    <row r="102" customFormat="false" ht="16.5" hidden="false" customHeight="false" outlineLevel="0" collapsed="false">
      <c r="A102" s="70"/>
      <c r="B102" s="70"/>
      <c r="C102" s="70"/>
      <c r="D102" s="70"/>
      <c r="E102" s="70"/>
      <c r="F102" s="70"/>
      <c r="G102" s="70"/>
      <c r="H102" s="70"/>
      <c r="I102" s="70"/>
    </row>
  </sheetData>
  <mergeCells count="5">
    <mergeCell ref="A1:I1"/>
    <mergeCell ref="D65:F65"/>
    <mergeCell ref="A99:I100"/>
    <mergeCell ref="A101:I101"/>
    <mergeCell ref="A102:I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200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4" activeCellId="0" sqref="A4:D4"/>
    </sheetView>
  </sheetViews>
  <sheetFormatPr defaultColWidth="8.9921875" defaultRowHeight="16.5" zeroHeight="false" outlineLevelRow="0" outlineLevelCol="0"/>
  <cols>
    <col collapsed="false" customWidth="true" hidden="false" outlineLevel="0" max="1" min="1" style="71" width="21.49"/>
    <col collapsed="false" customWidth="true" hidden="false" outlineLevel="0" max="2" min="2" style="72" width="40.12"/>
    <col collapsed="false" customWidth="true" hidden="false" outlineLevel="0" max="3" min="3" style="73" width="64.99"/>
    <col collapsed="false" customWidth="true" hidden="false" outlineLevel="0" max="4" min="4" style="73" width="15.87"/>
    <col collapsed="false" customWidth="false" hidden="false" outlineLevel="0" max="257" min="5" style="74" width="8.99"/>
  </cols>
  <sheetData>
    <row r="1" customFormat="false" ht="126" hidden="false" customHeight="true" outlineLevel="0" collapsed="false"/>
    <row r="2" customFormat="false" ht="16.5" hidden="false" customHeight="false" outlineLevel="0" collapsed="false">
      <c r="A2" s="75" t="s">
        <v>204</v>
      </c>
      <c r="B2" s="75"/>
      <c r="C2" s="75"/>
      <c r="D2" s="75"/>
    </row>
    <row r="3" customFormat="false" ht="16.5" hidden="false" customHeight="false" outlineLevel="0" collapsed="false">
      <c r="A3" s="76" t="s">
        <v>205</v>
      </c>
      <c r="B3" s="77" t="s">
        <v>206</v>
      </c>
      <c r="C3" s="76" t="s">
        <v>207</v>
      </c>
      <c r="D3" s="78" t="s">
        <v>208</v>
      </c>
    </row>
    <row r="4" customFormat="false" ht="23.25" hidden="false" customHeight="true" outlineLevel="0" collapsed="false">
      <c r="A4" s="79" t="s">
        <v>209</v>
      </c>
      <c r="B4" s="79"/>
      <c r="C4" s="79"/>
      <c r="D4" s="79"/>
    </row>
    <row r="5" customFormat="false" ht="23.1" hidden="false" customHeight="true" outlineLevel="0" collapsed="false">
      <c r="A5" s="80" t="s">
        <v>210</v>
      </c>
      <c r="B5" s="81" t="s">
        <v>211</v>
      </c>
      <c r="C5" s="82" t="s">
        <v>212</v>
      </c>
      <c r="D5" s="83" t="n">
        <v>2023</v>
      </c>
    </row>
    <row r="6" customFormat="false" ht="23.1" hidden="false" customHeight="true" outlineLevel="0" collapsed="false">
      <c r="A6" s="80"/>
      <c r="B6" s="81"/>
      <c r="C6" s="84" t="s">
        <v>213</v>
      </c>
      <c r="D6" s="83" t="n">
        <v>2023</v>
      </c>
    </row>
    <row r="7" customFormat="false" ht="23.1" hidden="false" customHeight="true" outlineLevel="0" collapsed="false">
      <c r="A7" s="80"/>
      <c r="B7" s="81"/>
      <c r="C7" s="84" t="s">
        <v>214</v>
      </c>
      <c r="D7" s="85" t="s">
        <v>215</v>
      </c>
    </row>
    <row r="8" customFormat="false" ht="23.1" hidden="false" customHeight="true" outlineLevel="0" collapsed="false">
      <c r="A8" s="80"/>
      <c r="B8" s="81"/>
      <c r="C8" s="84" t="s">
        <v>216</v>
      </c>
      <c r="D8" s="85" t="s">
        <v>215</v>
      </c>
    </row>
    <row r="9" customFormat="false" ht="23.1" hidden="false" customHeight="true" outlineLevel="0" collapsed="false">
      <c r="A9" s="80"/>
      <c r="B9" s="81"/>
      <c r="C9" s="84" t="s">
        <v>217</v>
      </c>
      <c r="D9" s="85" t="s">
        <v>215</v>
      </c>
    </row>
    <row r="10" customFormat="false" ht="23.1" hidden="false" customHeight="true" outlineLevel="0" collapsed="false">
      <c r="A10" s="80"/>
      <c r="B10" s="81"/>
      <c r="C10" s="84" t="s">
        <v>218</v>
      </c>
      <c r="D10" s="85" t="s">
        <v>215</v>
      </c>
    </row>
    <row r="11" customFormat="false" ht="23.1" hidden="false" customHeight="true" outlineLevel="0" collapsed="false">
      <c r="A11" s="80"/>
      <c r="B11" s="81"/>
      <c r="C11" s="84" t="s">
        <v>219</v>
      </c>
      <c r="D11" s="85" t="s">
        <v>215</v>
      </c>
    </row>
    <row r="12" customFormat="false" ht="23.1" hidden="false" customHeight="true" outlineLevel="0" collapsed="false">
      <c r="A12" s="80"/>
      <c r="B12" s="81"/>
      <c r="C12" s="86" t="s">
        <v>220</v>
      </c>
      <c r="D12" s="85" t="s">
        <v>215</v>
      </c>
    </row>
    <row r="13" customFormat="false" ht="23.1" hidden="false" customHeight="true" outlineLevel="0" collapsed="false">
      <c r="A13" s="80"/>
      <c r="B13" s="81"/>
      <c r="C13" s="84" t="s">
        <v>221</v>
      </c>
      <c r="D13" s="85" t="s">
        <v>215</v>
      </c>
    </row>
    <row r="14" customFormat="false" ht="23.1" hidden="false" customHeight="true" outlineLevel="0" collapsed="false">
      <c r="A14" s="80"/>
      <c r="B14" s="81"/>
      <c r="C14" s="84" t="s">
        <v>222</v>
      </c>
      <c r="D14" s="85" t="s">
        <v>215</v>
      </c>
    </row>
    <row r="15" customFormat="false" ht="23.1" hidden="false" customHeight="true" outlineLevel="0" collapsed="false">
      <c r="A15" s="80"/>
      <c r="B15" s="81"/>
      <c r="C15" s="84" t="s">
        <v>223</v>
      </c>
      <c r="D15" s="85" t="s">
        <v>215</v>
      </c>
    </row>
    <row r="16" customFormat="false" ht="23.1" hidden="false" customHeight="true" outlineLevel="0" collapsed="false">
      <c r="A16" s="80"/>
      <c r="B16" s="81"/>
      <c r="C16" s="84" t="s">
        <v>224</v>
      </c>
      <c r="D16" s="85" t="s">
        <v>215</v>
      </c>
    </row>
    <row r="17" customFormat="false" ht="23.1" hidden="false" customHeight="true" outlineLevel="0" collapsed="false">
      <c r="A17" s="80"/>
      <c r="B17" s="81"/>
      <c r="C17" s="84" t="s">
        <v>225</v>
      </c>
      <c r="D17" s="85" t="s">
        <v>215</v>
      </c>
    </row>
    <row r="18" customFormat="false" ht="23.1" hidden="false" customHeight="true" outlineLevel="0" collapsed="false">
      <c r="A18" s="80"/>
      <c r="B18" s="81"/>
      <c r="C18" s="84" t="s">
        <v>226</v>
      </c>
      <c r="D18" s="85" t="s">
        <v>215</v>
      </c>
    </row>
    <row r="19" customFormat="false" ht="23.1" hidden="false" customHeight="true" outlineLevel="0" collapsed="false">
      <c r="A19" s="80"/>
      <c r="B19" s="81"/>
      <c r="C19" s="84" t="s">
        <v>227</v>
      </c>
      <c r="D19" s="87" t="s">
        <v>215</v>
      </c>
    </row>
    <row r="20" customFormat="false" ht="23.1" hidden="false" customHeight="true" outlineLevel="0" collapsed="false">
      <c r="A20" s="80"/>
      <c r="B20" s="81"/>
      <c r="C20" s="84" t="s">
        <v>228</v>
      </c>
      <c r="D20" s="87" t="s">
        <v>215</v>
      </c>
    </row>
    <row r="21" customFormat="false" ht="23.1" hidden="false" customHeight="true" outlineLevel="0" collapsed="false">
      <c r="A21" s="80"/>
      <c r="B21" s="81"/>
      <c r="C21" s="84" t="s">
        <v>229</v>
      </c>
      <c r="D21" s="88" t="s">
        <v>215</v>
      </c>
    </row>
    <row r="22" customFormat="false" ht="23.1" hidden="false" customHeight="true" outlineLevel="0" collapsed="false">
      <c r="A22" s="80"/>
      <c r="B22" s="81"/>
      <c r="C22" s="84" t="s">
        <v>230</v>
      </c>
      <c r="D22" s="88" t="s">
        <v>215</v>
      </c>
    </row>
    <row r="23" customFormat="false" ht="23.1" hidden="false" customHeight="true" outlineLevel="0" collapsed="false">
      <c r="A23" s="80"/>
      <c r="B23" s="81"/>
      <c r="C23" s="89" t="s">
        <v>231</v>
      </c>
      <c r="D23" s="88" t="s">
        <v>215</v>
      </c>
    </row>
    <row r="24" customFormat="false" ht="23.1" hidden="false" customHeight="true" outlineLevel="0" collapsed="false">
      <c r="A24" s="80"/>
      <c r="B24" s="81"/>
      <c r="C24" s="89" t="s">
        <v>232</v>
      </c>
      <c r="D24" s="88" t="s">
        <v>215</v>
      </c>
    </row>
    <row r="25" customFormat="false" ht="23.1" hidden="false" customHeight="true" outlineLevel="0" collapsed="false">
      <c r="A25" s="80"/>
      <c r="B25" s="81"/>
      <c r="C25" s="89" t="s">
        <v>233</v>
      </c>
      <c r="D25" s="88" t="s">
        <v>215</v>
      </c>
    </row>
    <row r="26" customFormat="false" ht="23.1" hidden="false" customHeight="true" outlineLevel="0" collapsed="false">
      <c r="A26" s="80"/>
      <c r="B26" s="81"/>
      <c r="C26" s="89" t="s">
        <v>234</v>
      </c>
      <c r="D26" s="88" t="s">
        <v>215</v>
      </c>
    </row>
    <row r="27" customFormat="false" ht="23.1" hidden="false" customHeight="true" outlineLevel="0" collapsed="false">
      <c r="A27" s="80"/>
      <c r="B27" s="81"/>
      <c r="C27" s="90" t="s">
        <v>235</v>
      </c>
      <c r="D27" s="91" t="s">
        <v>215</v>
      </c>
    </row>
    <row r="28" customFormat="false" ht="23.1" hidden="false" customHeight="true" outlineLevel="0" collapsed="false">
      <c r="A28" s="80"/>
      <c r="B28" s="81"/>
      <c r="C28" s="92" t="s">
        <v>236</v>
      </c>
      <c r="D28" s="91" t="s">
        <v>215</v>
      </c>
    </row>
    <row r="29" customFormat="false" ht="23.1" hidden="false" customHeight="true" outlineLevel="0" collapsed="false">
      <c r="A29" s="80"/>
      <c r="B29" s="81"/>
      <c r="C29" s="89" t="s">
        <v>237</v>
      </c>
      <c r="D29" s="88" t="s">
        <v>215</v>
      </c>
    </row>
    <row r="30" customFormat="false" ht="23.1" hidden="false" customHeight="true" outlineLevel="0" collapsed="false">
      <c r="A30" s="80"/>
      <c r="B30" s="81"/>
      <c r="C30" s="93" t="s">
        <v>238</v>
      </c>
      <c r="D30" s="88" t="s">
        <v>215</v>
      </c>
    </row>
    <row r="31" customFormat="false" ht="23.1" hidden="false" customHeight="true" outlineLevel="0" collapsed="false">
      <c r="A31" s="80"/>
      <c r="B31" s="81"/>
      <c r="C31" s="89" t="s">
        <v>239</v>
      </c>
      <c r="D31" s="88" t="s">
        <v>215</v>
      </c>
    </row>
    <row r="32" customFormat="false" ht="23.1" hidden="false" customHeight="true" outlineLevel="0" collapsed="false">
      <c r="A32" s="80"/>
      <c r="B32" s="81"/>
      <c r="C32" s="89" t="s">
        <v>240</v>
      </c>
      <c r="D32" s="88" t="s">
        <v>215</v>
      </c>
    </row>
    <row r="33" customFormat="false" ht="23.1" hidden="false" customHeight="true" outlineLevel="0" collapsed="false">
      <c r="A33" s="80"/>
      <c r="B33" s="81"/>
      <c r="C33" s="93" t="s">
        <v>241</v>
      </c>
      <c r="D33" s="88" t="s">
        <v>215</v>
      </c>
    </row>
    <row r="34" customFormat="false" ht="23.1" hidden="false" customHeight="true" outlineLevel="0" collapsed="false">
      <c r="A34" s="80"/>
      <c r="B34" s="81"/>
      <c r="C34" s="89" t="s">
        <v>242</v>
      </c>
      <c r="D34" s="88" t="s">
        <v>215</v>
      </c>
    </row>
    <row r="35" customFormat="false" ht="23.1" hidden="false" customHeight="true" outlineLevel="0" collapsed="false">
      <c r="A35" s="80"/>
      <c r="B35" s="81"/>
      <c r="C35" s="89" t="s">
        <v>243</v>
      </c>
      <c r="D35" s="88"/>
    </row>
    <row r="36" customFormat="false" ht="23.1" hidden="false" customHeight="true" outlineLevel="0" collapsed="false">
      <c r="A36" s="80"/>
      <c r="B36" s="81"/>
      <c r="C36" s="89" t="s">
        <v>244</v>
      </c>
      <c r="D36" s="88" t="s">
        <v>215</v>
      </c>
    </row>
    <row r="37" customFormat="false" ht="23.1" hidden="false" customHeight="true" outlineLevel="0" collapsed="false">
      <c r="A37" s="80"/>
      <c r="B37" s="81"/>
      <c r="C37" s="89" t="s">
        <v>245</v>
      </c>
      <c r="D37" s="88" t="s">
        <v>215</v>
      </c>
    </row>
    <row r="38" customFormat="false" ht="23.1" hidden="false" customHeight="true" outlineLevel="0" collapsed="false">
      <c r="A38" s="80"/>
      <c r="B38" s="81"/>
      <c r="C38" s="89" t="s">
        <v>246</v>
      </c>
      <c r="D38" s="88" t="s">
        <v>215</v>
      </c>
    </row>
    <row r="39" customFormat="false" ht="23.1" hidden="false" customHeight="true" outlineLevel="0" collapsed="false">
      <c r="A39" s="80"/>
      <c r="B39" s="81"/>
      <c r="C39" s="89" t="s">
        <v>247</v>
      </c>
      <c r="D39" s="88" t="s">
        <v>215</v>
      </c>
    </row>
    <row r="40" customFormat="false" ht="23.1" hidden="false" customHeight="true" outlineLevel="0" collapsed="false">
      <c r="A40" s="80"/>
      <c r="B40" s="81"/>
      <c r="C40" s="89" t="s">
        <v>248</v>
      </c>
      <c r="D40" s="88" t="s">
        <v>215</v>
      </c>
    </row>
    <row r="41" customFormat="false" ht="23.1" hidden="false" customHeight="true" outlineLevel="0" collapsed="false">
      <c r="A41" s="80"/>
      <c r="B41" s="81"/>
      <c r="C41" s="89" t="s">
        <v>249</v>
      </c>
      <c r="D41" s="88" t="s">
        <v>215</v>
      </c>
    </row>
    <row r="42" customFormat="false" ht="23.1" hidden="false" customHeight="true" outlineLevel="0" collapsed="false">
      <c r="A42" s="80"/>
      <c r="B42" s="81"/>
      <c r="C42" s="89" t="s">
        <v>250</v>
      </c>
      <c r="D42" s="88" t="s">
        <v>215</v>
      </c>
    </row>
    <row r="43" customFormat="false" ht="23.1" hidden="false" customHeight="true" outlineLevel="0" collapsed="false">
      <c r="A43" s="80"/>
      <c r="B43" s="81"/>
      <c r="C43" s="89" t="s">
        <v>251</v>
      </c>
      <c r="D43" s="88" t="s">
        <v>215</v>
      </c>
    </row>
    <row r="44" customFormat="false" ht="23.1" hidden="false" customHeight="true" outlineLevel="0" collapsed="false">
      <c r="A44" s="80"/>
      <c r="B44" s="81"/>
      <c r="C44" s="89" t="s">
        <v>252</v>
      </c>
      <c r="D44" s="88" t="s">
        <v>215</v>
      </c>
    </row>
    <row r="45" customFormat="false" ht="23.1" hidden="false" customHeight="true" outlineLevel="0" collapsed="false">
      <c r="A45" s="80"/>
      <c r="B45" s="81"/>
      <c r="C45" s="89" t="s">
        <v>253</v>
      </c>
      <c r="D45" s="88" t="s">
        <v>215</v>
      </c>
    </row>
    <row r="46" customFormat="false" ht="23.1" hidden="false" customHeight="true" outlineLevel="0" collapsed="false">
      <c r="A46" s="80"/>
      <c r="B46" s="81"/>
      <c r="C46" s="89" t="s">
        <v>254</v>
      </c>
      <c r="D46" s="88" t="s">
        <v>215</v>
      </c>
    </row>
    <row r="47" customFormat="false" ht="23.1" hidden="false" customHeight="true" outlineLevel="0" collapsed="false">
      <c r="A47" s="80"/>
      <c r="B47" s="81"/>
      <c r="C47" s="89" t="s">
        <v>255</v>
      </c>
      <c r="D47" s="88" t="s">
        <v>215</v>
      </c>
    </row>
    <row r="48" customFormat="false" ht="23.1" hidden="false" customHeight="true" outlineLevel="0" collapsed="false">
      <c r="A48" s="80"/>
      <c r="B48" s="81"/>
      <c r="C48" s="89" t="s">
        <v>256</v>
      </c>
      <c r="D48" s="88" t="s">
        <v>215</v>
      </c>
    </row>
    <row r="49" customFormat="false" ht="23.1" hidden="false" customHeight="true" outlineLevel="0" collapsed="false">
      <c r="A49" s="80"/>
      <c r="B49" s="81"/>
      <c r="C49" s="89" t="s">
        <v>257</v>
      </c>
      <c r="D49" s="88" t="s">
        <v>215</v>
      </c>
    </row>
    <row r="50" customFormat="false" ht="23.1" hidden="false" customHeight="true" outlineLevel="0" collapsed="false">
      <c r="A50" s="80"/>
      <c r="B50" s="81"/>
      <c r="C50" s="89" t="s">
        <v>258</v>
      </c>
      <c r="D50" s="88" t="s">
        <v>215</v>
      </c>
    </row>
    <row r="51" customFormat="false" ht="23.1" hidden="false" customHeight="true" outlineLevel="0" collapsed="false">
      <c r="A51" s="80"/>
      <c r="B51" s="81"/>
      <c r="C51" s="89" t="s">
        <v>259</v>
      </c>
      <c r="D51" s="88" t="s">
        <v>215</v>
      </c>
    </row>
    <row r="52" customFormat="false" ht="23.1" hidden="false" customHeight="true" outlineLevel="0" collapsed="false">
      <c r="A52" s="80"/>
      <c r="B52" s="81"/>
      <c r="C52" s="89" t="s">
        <v>260</v>
      </c>
      <c r="D52" s="88" t="s">
        <v>215</v>
      </c>
    </row>
    <row r="53" customFormat="false" ht="23.1" hidden="false" customHeight="true" outlineLevel="0" collapsed="false">
      <c r="A53" s="80"/>
      <c r="B53" s="81"/>
      <c r="C53" s="89" t="s">
        <v>261</v>
      </c>
      <c r="D53" s="88" t="s">
        <v>215</v>
      </c>
    </row>
    <row r="54" customFormat="false" ht="23.1" hidden="false" customHeight="true" outlineLevel="0" collapsed="false">
      <c r="A54" s="80"/>
      <c r="B54" s="81"/>
      <c r="C54" s="89" t="s">
        <v>262</v>
      </c>
      <c r="D54" s="88" t="s">
        <v>215</v>
      </c>
    </row>
    <row r="55" customFormat="false" ht="23.1" hidden="false" customHeight="true" outlineLevel="0" collapsed="false">
      <c r="A55" s="80"/>
      <c r="B55" s="81"/>
      <c r="C55" s="89" t="s">
        <v>263</v>
      </c>
      <c r="D55" s="88" t="s">
        <v>215</v>
      </c>
    </row>
    <row r="56" customFormat="false" ht="23.1" hidden="false" customHeight="true" outlineLevel="0" collapsed="false">
      <c r="A56" s="80"/>
      <c r="B56" s="81"/>
      <c r="C56" s="89" t="s">
        <v>264</v>
      </c>
      <c r="D56" s="88" t="s">
        <v>215</v>
      </c>
    </row>
    <row r="57" customFormat="false" ht="23.1" hidden="false" customHeight="true" outlineLevel="0" collapsed="false">
      <c r="A57" s="80"/>
      <c r="B57" s="81"/>
      <c r="C57" s="89" t="s">
        <v>265</v>
      </c>
      <c r="D57" s="88" t="s">
        <v>215</v>
      </c>
    </row>
    <row r="58" customFormat="false" ht="23.1" hidden="false" customHeight="true" outlineLevel="0" collapsed="false">
      <c r="A58" s="80"/>
      <c r="B58" s="81"/>
      <c r="C58" s="89" t="s">
        <v>266</v>
      </c>
      <c r="D58" s="88" t="s">
        <v>215</v>
      </c>
    </row>
    <row r="59" customFormat="false" ht="23.1" hidden="false" customHeight="true" outlineLevel="0" collapsed="false">
      <c r="A59" s="80"/>
      <c r="B59" s="81"/>
      <c r="C59" s="89" t="s">
        <v>267</v>
      </c>
      <c r="D59" s="88" t="s">
        <v>215</v>
      </c>
    </row>
    <row r="60" customFormat="false" ht="23.1" hidden="false" customHeight="true" outlineLevel="0" collapsed="false">
      <c r="A60" s="80"/>
      <c r="B60" s="81"/>
      <c r="C60" s="89" t="s">
        <v>268</v>
      </c>
      <c r="D60" s="88" t="s">
        <v>215</v>
      </c>
    </row>
    <row r="61" customFormat="false" ht="23.1" hidden="false" customHeight="true" outlineLevel="0" collapsed="false">
      <c r="A61" s="80"/>
      <c r="B61" s="81"/>
      <c r="C61" s="89" t="s">
        <v>269</v>
      </c>
      <c r="D61" s="88" t="s">
        <v>215</v>
      </c>
    </row>
    <row r="62" customFormat="false" ht="23.1" hidden="false" customHeight="true" outlineLevel="0" collapsed="false">
      <c r="A62" s="80"/>
      <c r="B62" s="81"/>
      <c r="C62" s="89" t="s">
        <v>270</v>
      </c>
      <c r="D62" s="88" t="s">
        <v>215</v>
      </c>
    </row>
    <row r="63" customFormat="false" ht="23.1" hidden="false" customHeight="true" outlineLevel="0" collapsed="false">
      <c r="A63" s="80"/>
      <c r="B63" s="81"/>
      <c r="C63" s="89" t="s">
        <v>271</v>
      </c>
      <c r="D63" s="88" t="s">
        <v>215</v>
      </c>
    </row>
    <row r="64" customFormat="false" ht="23.1" hidden="false" customHeight="true" outlineLevel="0" collapsed="false">
      <c r="A64" s="80"/>
      <c r="B64" s="81"/>
      <c r="C64" s="93" t="s">
        <v>272</v>
      </c>
      <c r="D64" s="88" t="s">
        <v>215</v>
      </c>
    </row>
    <row r="65" customFormat="false" ht="23.1" hidden="false" customHeight="true" outlineLevel="0" collapsed="false">
      <c r="A65" s="80"/>
      <c r="B65" s="81"/>
      <c r="C65" s="89" t="s">
        <v>273</v>
      </c>
      <c r="D65" s="88" t="s">
        <v>215</v>
      </c>
    </row>
    <row r="66" customFormat="false" ht="23.1" hidden="false" customHeight="true" outlineLevel="0" collapsed="false">
      <c r="A66" s="80"/>
      <c r="B66" s="81"/>
      <c r="C66" s="89" t="s">
        <v>274</v>
      </c>
      <c r="D66" s="88" t="s">
        <v>215</v>
      </c>
    </row>
    <row r="67" customFormat="false" ht="23.1" hidden="false" customHeight="true" outlineLevel="0" collapsed="false">
      <c r="A67" s="80"/>
      <c r="B67" s="81"/>
      <c r="C67" s="89" t="s">
        <v>275</v>
      </c>
      <c r="D67" s="88" t="s">
        <v>215</v>
      </c>
    </row>
    <row r="68" customFormat="false" ht="23.1" hidden="false" customHeight="true" outlineLevel="0" collapsed="false">
      <c r="A68" s="80"/>
      <c r="B68" s="81"/>
      <c r="C68" s="89" t="s">
        <v>276</v>
      </c>
      <c r="D68" s="88" t="s">
        <v>215</v>
      </c>
    </row>
    <row r="69" customFormat="false" ht="23.1" hidden="false" customHeight="true" outlineLevel="0" collapsed="false">
      <c r="A69" s="80"/>
      <c r="B69" s="81"/>
      <c r="C69" s="89" t="s">
        <v>277</v>
      </c>
      <c r="D69" s="88" t="s">
        <v>215</v>
      </c>
    </row>
    <row r="70" customFormat="false" ht="23.1" hidden="false" customHeight="true" outlineLevel="0" collapsed="false">
      <c r="A70" s="80"/>
      <c r="B70" s="81"/>
      <c r="C70" s="89" t="s">
        <v>278</v>
      </c>
      <c r="D70" s="88" t="s">
        <v>215</v>
      </c>
    </row>
    <row r="71" customFormat="false" ht="23.1" hidden="false" customHeight="true" outlineLevel="0" collapsed="false">
      <c r="A71" s="80"/>
      <c r="B71" s="81"/>
      <c r="C71" s="89" t="s">
        <v>279</v>
      </c>
      <c r="D71" s="88" t="s">
        <v>215</v>
      </c>
    </row>
    <row r="72" customFormat="false" ht="23.1" hidden="false" customHeight="true" outlineLevel="0" collapsed="false">
      <c r="A72" s="80"/>
      <c r="B72" s="81"/>
      <c r="C72" s="89" t="s">
        <v>280</v>
      </c>
      <c r="D72" s="88" t="s">
        <v>215</v>
      </c>
    </row>
    <row r="73" customFormat="false" ht="23.1" hidden="false" customHeight="true" outlineLevel="0" collapsed="false">
      <c r="A73" s="80"/>
      <c r="B73" s="81"/>
      <c r="C73" s="89" t="s">
        <v>281</v>
      </c>
      <c r="D73" s="88" t="s">
        <v>215</v>
      </c>
    </row>
    <row r="74" customFormat="false" ht="23.1" hidden="false" customHeight="true" outlineLevel="0" collapsed="false">
      <c r="A74" s="80"/>
      <c r="B74" s="81"/>
      <c r="C74" s="89" t="s">
        <v>282</v>
      </c>
      <c r="D74" s="88" t="s">
        <v>215</v>
      </c>
    </row>
    <row r="75" customFormat="false" ht="23.1" hidden="false" customHeight="true" outlineLevel="0" collapsed="false">
      <c r="A75" s="80"/>
      <c r="B75" s="81"/>
      <c r="C75" s="89" t="s">
        <v>283</v>
      </c>
      <c r="D75" s="88" t="s">
        <v>215</v>
      </c>
    </row>
    <row r="76" customFormat="false" ht="23.1" hidden="false" customHeight="true" outlineLevel="0" collapsed="false">
      <c r="A76" s="80"/>
      <c r="B76" s="81"/>
      <c r="C76" s="89" t="s">
        <v>284</v>
      </c>
      <c r="D76" s="88" t="s">
        <v>215</v>
      </c>
    </row>
    <row r="77" customFormat="false" ht="23.1" hidden="false" customHeight="true" outlineLevel="0" collapsed="false">
      <c r="A77" s="80"/>
      <c r="B77" s="81"/>
      <c r="C77" s="93" t="s">
        <v>285</v>
      </c>
      <c r="D77" s="88" t="s">
        <v>215</v>
      </c>
    </row>
    <row r="78" customFormat="false" ht="23.1" hidden="false" customHeight="true" outlineLevel="0" collapsed="false">
      <c r="A78" s="80"/>
      <c r="B78" s="81"/>
      <c r="C78" s="89" t="s">
        <v>286</v>
      </c>
      <c r="D78" s="88" t="s">
        <v>215</v>
      </c>
    </row>
    <row r="79" customFormat="false" ht="23.1" hidden="false" customHeight="true" outlineLevel="0" collapsed="false">
      <c r="A79" s="80"/>
      <c r="B79" s="81"/>
      <c r="C79" s="89" t="s">
        <v>287</v>
      </c>
      <c r="D79" s="88" t="s">
        <v>215</v>
      </c>
    </row>
    <row r="80" customFormat="false" ht="23.1" hidden="false" customHeight="true" outlineLevel="0" collapsed="false">
      <c r="A80" s="80"/>
      <c r="B80" s="81"/>
      <c r="C80" s="89" t="s">
        <v>288</v>
      </c>
      <c r="D80" s="88" t="s">
        <v>215</v>
      </c>
    </row>
    <row r="81" customFormat="false" ht="23.1" hidden="false" customHeight="true" outlineLevel="0" collapsed="false">
      <c r="A81" s="80"/>
      <c r="B81" s="81"/>
      <c r="C81" s="89" t="s">
        <v>289</v>
      </c>
      <c r="D81" s="88" t="s">
        <v>215</v>
      </c>
    </row>
    <row r="82" customFormat="false" ht="23.1" hidden="false" customHeight="true" outlineLevel="0" collapsed="false">
      <c r="A82" s="80"/>
      <c r="B82" s="81"/>
      <c r="C82" s="89" t="s">
        <v>290</v>
      </c>
      <c r="D82" s="88" t="s">
        <v>215</v>
      </c>
    </row>
    <row r="83" customFormat="false" ht="23.1" hidden="false" customHeight="true" outlineLevel="0" collapsed="false">
      <c r="A83" s="80"/>
      <c r="B83" s="81"/>
      <c r="C83" s="89" t="s">
        <v>291</v>
      </c>
      <c r="D83" s="88" t="s">
        <v>215</v>
      </c>
    </row>
    <row r="84" customFormat="false" ht="23.1" hidden="false" customHeight="true" outlineLevel="0" collapsed="false">
      <c r="A84" s="80"/>
      <c r="B84" s="81"/>
      <c r="C84" s="89" t="s">
        <v>292</v>
      </c>
      <c r="D84" s="88" t="s">
        <v>215</v>
      </c>
    </row>
    <row r="85" customFormat="false" ht="23.1" hidden="false" customHeight="true" outlineLevel="0" collapsed="false">
      <c r="A85" s="80"/>
      <c r="B85" s="81"/>
      <c r="C85" s="94" t="s">
        <v>293</v>
      </c>
      <c r="D85" s="88" t="s">
        <v>215</v>
      </c>
    </row>
    <row r="86" customFormat="false" ht="23.1" hidden="false" customHeight="true" outlineLevel="0" collapsed="false">
      <c r="A86" s="80"/>
      <c r="B86" s="81"/>
      <c r="C86" s="84" t="s">
        <v>294</v>
      </c>
      <c r="D86" s="88" t="s">
        <v>215</v>
      </c>
    </row>
    <row r="87" customFormat="false" ht="23.1" hidden="false" customHeight="true" outlineLevel="0" collapsed="false">
      <c r="A87" s="80"/>
      <c r="B87" s="81"/>
      <c r="C87" s="84" t="s">
        <v>295</v>
      </c>
      <c r="D87" s="88" t="s">
        <v>215</v>
      </c>
    </row>
    <row r="88" customFormat="false" ht="23.1" hidden="false" customHeight="true" outlineLevel="0" collapsed="false">
      <c r="A88" s="80"/>
      <c r="B88" s="81"/>
      <c r="C88" s="84" t="s">
        <v>296</v>
      </c>
      <c r="D88" s="85" t="n">
        <v>2023</v>
      </c>
    </row>
    <row r="89" customFormat="false" ht="23.1" hidden="false" customHeight="true" outlineLevel="0" collapsed="false">
      <c r="A89" s="80"/>
      <c r="B89" s="81"/>
      <c r="C89" s="84" t="s">
        <v>297</v>
      </c>
      <c r="D89" s="88" t="s">
        <v>215</v>
      </c>
    </row>
    <row r="90" customFormat="false" ht="23.1" hidden="false" customHeight="true" outlineLevel="0" collapsed="false">
      <c r="A90" s="80"/>
      <c r="B90" s="81"/>
      <c r="C90" s="86" t="s">
        <v>298</v>
      </c>
      <c r="D90" s="85" t="s">
        <v>215</v>
      </c>
    </row>
    <row r="91" customFormat="false" ht="23.1" hidden="false" customHeight="true" outlineLevel="0" collapsed="false">
      <c r="A91" s="80"/>
      <c r="B91" s="81"/>
      <c r="C91" s="84" t="s">
        <v>299</v>
      </c>
      <c r="D91" s="85" t="s">
        <v>215</v>
      </c>
    </row>
    <row r="92" customFormat="false" ht="23.1" hidden="false" customHeight="true" outlineLevel="0" collapsed="false">
      <c r="A92" s="80"/>
      <c r="B92" s="81"/>
      <c r="C92" s="84" t="s">
        <v>300</v>
      </c>
      <c r="D92" s="85" t="s">
        <v>215</v>
      </c>
    </row>
    <row r="93" customFormat="false" ht="23.1" hidden="false" customHeight="true" outlineLevel="0" collapsed="false">
      <c r="A93" s="80"/>
      <c r="B93" s="81"/>
      <c r="C93" s="93" t="s">
        <v>301</v>
      </c>
      <c r="D93" s="88" t="s">
        <v>215</v>
      </c>
    </row>
    <row r="94" customFormat="false" ht="23.1" hidden="false" customHeight="true" outlineLevel="0" collapsed="false">
      <c r="A94" s="80"/>
      <c r="B94" s="81"/>
      <c r="C94" s="89" t="s">
        <v>302</v>
      </c>
      <c r="D94" s="88" t="s">
        <v>215</v>
      </c>
    </row>
    <row r="95" customFormat="false" ht="23.1" hidden="false" customHeight="true" outlineLevel="0" collapsed="false">
      <c r="A95" s="80"/>
      <c r="B95" s="81"/>
      <c r="C95" s="89" t="s">
        <v>303</v>
      </c>
      <c r="D95" s="88" t="s">
        <v>215</v>
      </c>
    </row>
    <row r="96" customFormat="false" ht="23.1" hidden="false" customHeight="true" outlineLevel="0" collapsed="false">
      <c r="A96" s="80"/>
      <c r="B96" s="81"/>
      <c r="C96" s="89" t="s">
        <v>304</v>
      </c>
      <c r="D96" s="88" t="s">
        <v>215</v>
      </c>
    </row>
    <row r="97" customFormat="false" ht="23.1" hidden="false" customHeight="true" outlineLevel="0" collapsed="false">
      <c r="A97" s="80"/>
      <c r="B97" s="81"/>
      <c r="C97" s="82" t="s">
        <v>305</v>
      </c>
      <c r="D97" s="85" t="s">
        <v>215</v>
      </c>
    </row>
    <row r="98" customFormat="false" ht="23.1" hidden="false" customHeight="true" outlineLevel="0" collapsed="false">
      <c r="A98" s="80"/>
      <c r="B98" s="81"/>
      <c r="C98" s="89" t="s">
        <v>306</v>
      </c>
      <c r="D98" s="88" t="s">
        <v>215</v>
      </c>
    </row>
    <row r="99" customFormat="false" ht="23.1" hidden="false" customHeight="true" outlineLevel="0" collapsed="false">
      <c r="A99" s="80"/>
      <c r="B99" s="81"/>
      <c r="C99" s="89" t="s">
        <v>307</v>
      </c>
      <c r="D99" s="88" t="s">
        <v>215</v>
      </c>
    </row>
    <row r="100" customFormat="false" ht="23.1" hidden="false" customHeight="true" outlineLevel="0" collapsed="false">
      <c r="A100" s="80"/>
      <c r="B100" s="81"/>
      <c r="C100" s="93" t="s">
        <v>308</v>
      </c>
      <c r="D100" s="88" t="s">
        <v>215</v>
      </c>
    </row>
    <row r="101" customFormat="false" ht="23.1" hidden="false" customHeight="true" outlineLevel="0" collapsed="false">
      <c r="A101" s="80"/>
      <c r="B101" s="81"/>
      <c r="C101" s="89" t="s">
        <v>309</v>
      </c>
      <c r="D101" s="91" t="s">
        <v>215</v>
      </c>
    </row>
    <row r="102" customFormat="false" ht="23.1" hidden="false" customHeight="true" outlineLevel="0" collapsed="false">
      <c r="A102" s="80"/>
      <c r="B102" s="81"/>
      <c r="C102" s="89" t="s">
        <v>310</v>
      </c>
      <c r="D102" s="91" t="s">
        <v>215</v>
      </c>
    </row>
    <row r="103" customFormat="false" ht="23.1" hidden="false" customHeight="true" outlineLevel="0" collapsed="false">
      <c r="A103" s="80"/>
      <c r="B103" s="81"/>
      <c r="C103" s="89" t="s">
        <v>311</v>
      </c>
      <c r="D103" s="88" t="s">
        <v>215</v>
      </c>
    </row>
    <row r="104" customFormat="false" ht="23.1" hidden="false" customHeight="true" outlineLevel="0" collapsed="false">
      <c r="A104" s="80"/>
      <c r="B104" s="81"/>
      <c r="C104" s="84" t="s">
        <v>312</v>
      </c>
      <c r="D104" s="88" t="s">
        <v>215</v>
      </c>
    </row>
    <row r="105" customFormat="false" ht="23.1" hidden="false" customHeight="true" outlineLevel="0" collapsed="false">
      <c r="A105" s="80"/>
      <c r="B105" s="81"/>
      <c r="C105" s="89" t="s">
        <v>313</v>
      </c>
      <c r="D105" s="88" t="s">
        <v>215</v>
      </c>
    </row>
    <row r="106" customFormat="false" ht="23.1" hidden="false" customHeight="true" outlineLevel="0" collapsed="false">
      <c r="A106" s="80"/>
      <c r="B106" s="81"/>
      <c r="C106" s="84" t="s">
        <v>314</v>
      </c>
      <c r="D106" s="85" t="s">
        <v>215</v>
      </c>
    </row>
    <row r="107" customFormat="false" ht="23.1" hidden="false" customHeight="true" outlineLevel="0" collapsed="false">
      <c r="A107" s="80"/>
      <c r="B107" s="81"/>
      <c r="C107" s="95" t="s">
        <v>315</v>
      </c>
      <c r="D107" s="85" t="s">
        <v>215</v>
      </c>
    </row>
    <row r="108" customFormat="false" ht="23.1" hidden="false" customHeight="true" outlineLevel="0" collapsed="false">
      <c r="A108" s="96" t="s">
        <v>316</v>
      </c>
      <c r="B108" s="97" t="s">
        <v>317</v>
      </c>
      <c r="C108" s="98" t="s">
        <v>318</v>
      </c>
      <c r="D108" s="99" t="s">
        <v>215</v>
      </c>
    </row>
    <row r="109" customFormat="false" ht="23.1" hidden="false" customHeight="true" outlineLevel="0" collapsed="false">
      <c r="A109" s="96" t="s">
        <v>316</v>
      </c>
      <c r="B109" s="97" t="s">
        <v>317</v>
      </c>
      <c r="C109" s="84" t="s">
        <v>319</v>
      </c>
      <c r="D109" s="100" t="s">
        <v>215</v>
      </c>
    </row>
    <row r="110" customFormat="false" ht="23.1" hidden="false" customHeight="true" outlineLevel="0" collapsed="false">
      <c r="A110" s="96" t="s">
        <v>316</v>
      </c>
      <c r="B110" s="97" t="s">
        <v>317</v>
      </c>
      <c r="C110" s="84" t="s">
        <v>320</v>
      </c>
      <c r="D110" s="100" t="s">
        <v>215</v>
      </c>
    </row>
    <row r="111" customFormat="false" ht="23.1" hidden="false" customHeight="true" outlineLevel="0" collapsed="false">
      <c r="A111" s="96" t="s">
        <v>316</v>
      </c>
      <c r="B111" s="97" t="s">
        <v>317</v>
      </c>
      <c r="C111" s="84" t="s">
        <v>280</v>
      </c>
      <c r="D111" s="100" t="s">
        <v>215</v>
      </c>
    </row>
    <row r="112" customFormat="false" ht="23.1" hidden="false" customHeight="true" outlineLevel="0" collapsed="false">
      <c r="A112" s="96" t="s">
        <v>316</v>
      </c>
      <c r="B112" s="97" t="s">
        <v>317</v>
      </c>
      <c r="C112" s="95" t="s">
        <v>321</v>
      </c>
      <c r="D112" s="101" t="s">
        <v>215</v>
      </c>
    </row>
    <row r="113" customFormat="false" ht="23.1" hidden="false" customHeight="true" outlineLevel="0" collapsed="false">
      <c r="A113" s="96" t="s">
        <v>316</v>
      </c>
      <c r="B113" s="102" t="s">
        <v>322</v>
      </c>
      <c r="C113" s="98" t="s">
        <v>323</v>
      </c>
      <c r="D113" s="99" t="s">
        <v>215</v>
      </c>
    </row>
    <row r="114" customFormat="false" ht="23.1" hidden="false" customHeight="true" outlineLevel="0" collapsed="false">
      <c r="A114" s="96" t="s">
        <v>316</v>
      </c>
      <c r="B114" s="102" t="s">
        <v>317</v>
      </c>
      <c r="C114" s="84" t="s">
        <v>324</v>
      </c>
      <c r="D114" s="100" t="s">
        <v>215</v>
      </c>
    </row>
    <row r="115" customFormat="false" ht="23.1" hidden="false" customHeight="true" outlineLevel="0" collapsed="false">
      <c r="A115" s="96" t="s">
        <v>316</v>
      </c>
      <c r="B115" s="102" t="s">
        <v>317</v>
      </c>
      <c r="C115" s="84" t="s">
        <v>325</v>
      </c>
      <c r="D115" s="100" t="s">
        <v>215</v>
      </c>
    </row>
    <row r="116" customFormat="false" ht="23.1" hidden="false" customHeight="true" outlineLevel="0" collapsed="false">
      <c r="A116" s="96" t="s">
        <v>316</v>
      </c>
      <c r="B116" s="102" t="s">
        <v>317</v>
      </c>
      <c r="C116" s="84" t="s">
        <v>326</v>
      </c>
      <c r="D116" s="100" t="s">
        <v>215</v>
      </c>
    </row>
    <row r="117" customFormat="false" ht="23.1" hidden="false" customHeight="true" outlineLevel="0" collapsed="false">
      <c r="A117" s="96" t="s">
        <v>316</v>
      </c>
      <c r="B117" s="102" t="s">
        <v>317</v>
      </c>
      <c r="C117" s="95" t="s">
        <v>327</v>
      </c>
      <c r="D117" s="101" t="s">
        <v>215</v>
      </c>
    </row>
    <row r="118" customFormat="false" ht="23.1" hidden="false" customHeight="true" outlineLevel="0" collapsed="false">
      <c r="A118" s="103" t="s">
        <v>328</v>
      </c>
      <c r="B118" s="103"/>
      <c r="C118" s="103"/>
      <c r="D118" s="103"/>
    </row>
    <row r="119" customFormat="false" ht="23.1" hidden="false" customHeight="true" outlineLevel="0" collapsed="false">
      <c r="A119" s="104" t="s">
        <v>328</v>
      </c>
      <c r="B119" s="105" t="s">
        <v>329</v>
      </c>
      <c r="C119" s="106" t="s">
        <v>330</v>
      </c>
      <c r="D119" s="107" t="s">
        <v>215</v>
      </c>
    </row>
    <row r="120" customFormat="false" ht="23.1" hidden="false" customHeight="true" outlineLevel="0" collapsed="false">
      <c r="A120" s="104" t="s">
        <v>328</v>
      </c>
      <c r="B120" s="105" t="s">
        <v>329</v>
      </c>
      <c r="C120" s="106" t="s">
        <v>331</v>
      </c>
      <c r="D120" s="107" t="s">
        <v>215</v>
      </c>
    </row>
    <row r="121" customFormat="false" ht="23.1" hidden="false" customHeight="true" outlineLevel="0" collapsed="false">
      <c r="A121" s="104" t="s">
        <v>328</v>
      </c>
      <c r="B121" s="105" t="s">
        <v>329</v>
      </c>
      <c r="C121" s="106" t="s">
        <v>332</v>
      </c>
      <c r="D121" s="107" t="s">
        <v>215</v>
      </c>
    </row>
    <row r="122" customFormat="false" ht="23.1" hidden="false" customHeight="true" outlineLevel="0" collapsed="false">
      <c r="A122" s="104" t="s">
        <v>328</v>
      </c>
      <c r="B122" s="105" t="s">
        <v>329</v>
      </c>
      <c r="C122" s="106" t="s">
        <v>333</v>
      </c>
      <c r="D122" s="107" t="s">
        <v>215</v>
      </c>
    </row>
    <row r="123" customFormat="false" ht="23.1" hidden="false" customHeight="true" outlineLevel="0" collapsed="false">
      <c r="A123" s="104"/>
      <c r="B123" s="105"/>
      <c r="C123" s="108" t="s">
        <v>334</v>
      </c>
      <c r="D123" s="107" t="n">
        <v>2023</v>
      </c>
    </row>
    <row r="124" customFormat="false" ht="23.1" hidden="false" customHeight="true" outlineLevel="0" collapsed="false">
      <c r="A124" s="104" t="s">
        <v>328</v>
      </c>
      <c r="B124" s="105" t="s">
        <v>329</v>
      </c>
      <c r="C124" s="108" t="s">
        <v>335</v>
      </c>
      <c r="D124" s="109" t="s">
        <v>215</v>
      </c>
    </row>
    <row r="125" customFormat="false" ht="23.1" hidden="false" customHeight="true" outlineLevel="0" collapsed="false">
      <c r="A125" s="104" t="s">
        <v>328</v>
      </c>
      <c r="B125" s="110" t="s">
        <v>336</v>
      </c>
      <c r="C125" s="111" t="s">
        <v>337</v>
      </c>
      <c r="D125" s="112" t="s">
        <v>215</v>
      </c>
    </row>
    <row r="126" customFormat="false" ht="23.1" hidden="false" customHeight="true" outlineLevel="0" collapsed="false">
      <c r="A126" s="104" t="s">
        <v>328</v>
      </c>
      <c r="B126" s="110" t="s">
        <v>336</v>
      </c>
      <c r="C126" s="113" t="s">
        <v>338</v>
      </c>
      <c r="D126" s="114" t="s">
        <v>215</v>
      </c>
    </row>
    <row r="127" customFormat="false" ht="23.1" hidden="false" customHeight="true" outlineLevel="0" collapsed="false">
      <c r="A127" s="104" t="s">
        <v>328</v>
      </c>
      <c r="B127" s="110" t="s">
        <v>339</v>
      </c>
      <c r="C127" s="111" t="s">
        <v>340</v>
      </c>
      <c r="D127" s="115" t="s">
        <v>215</v>
      </c>
    </row>
    <row r="128" customFormat="false" ht="23.1" hidden="false" customHeight="true" outlineLevel="0" collapsed="false">
      <c r="A128" s="104" t="s">
        <v>328</v>
      </c>
      <c r="B128" s="110"/>
      <c r="C128" s="106" t="s">
        <v>341</v>
      </c>
      <c r="D128" s="116" t="s">
        <v>215</v>
      </c>
    </row>
    <row r="129" customFormat="false" ht="23.1" hidden="false" customHeight="true" outlineLevel="0" collapsed="false">
      <c r="A129" s="104" t="s">
        <v>328</v>
      </c>
      <c r="B129" s="110"/>
      <c r="C129" s="106" t="s">
        <v>342</v>
      </c>
      <c r="D129" s="116" t="s">
        <v>215</v>
      </c>
    </row>
    <row r="130" s="74" customFormat="true" ht="23.1" hidden="false" customHeight="true" outlineLevel="0" collapsed="false">
      <c r="A130" s="104"/>
      <c r="B130" s="110"/>
      <c r="C130" s="113" t="s">
        <v>343</v>
      </c>
      <c r="D130" s="117" t="s">
        <v>215</v>
      </c>
    </row>
    <row r="131" s="74" customFormat="true" ht="23.1" hidden="false" customHeight="true" outlineLevel="0" collapsed="false">
      <c r="A131" s="104"/>
      <c r="B131" s="118" t="s">
        <v>344</v>
      </c>
      <c r="C131" s="119" t="s">
        <v>345</v>
      </c>
      <c r="D131" s="120" t="s">
        <v>215</v>
      </c>
    </row>
    <row r="132" customFormat="false" ht="23.1" hidden="false" customHeight="true" outlineLevel="0" collapsed="false">
      <c r="A132" s="104" t="s">
        <v>328</v>
      </c>
      <c r="B132" s="118"/>
      <c r="C132" s="113" t="s">
        <v>346</v>
      </c>
      <c r="D132" s="116" t="s">
        <v>215</v>
      </c>
    </row>
    <row r="133" customFormat="false" ht="23.1" hidden="false" customHeight="true" outlineLevel="0" collapsed="false">
      <c r="A133" s="121" t="s">
        <v>347</v>
      </c>
      <c r="B133" s="110" t="s">
        <v>348</v>
      </c>
      <c r="C133" s="111" t="s">
        <v>349</v>
      </c>
      <c r="D133" s="112" t="s">
        <v>215</v>
      </c>
    </row>
    <row r="134" customFormat="false" ht="23.1" hidden="false" customHeight="true" outlineLevel="0" collapsed="false">
      <c r="A134" s="121"/>
      <c r="B134" s="110"/>
      <c r="C134" s="106" t="s">
        <v>350</v>
      </c>
      <c r="D134" s="107" t="s">
        <v>215</v>
      </c>
    </row>
    <row r="135" customFormat="false" ht="23.1" hidden="false" customHeight="true" outlineLevel="0" collapsed="false">
      <c r="A135" s="121"/>
      <c r="B135" s="110"/>
      <c r="C135" s="106" t="s">
        <v>351</v>
      </c>
      <c r="D135" s="107" t="s">
        <v>215</v>
      </c>
    </row>
    <row r="136" customFormat="false" ht="23.1" hidden="false" customHeight="true" outlineLevel="0" collapsed="false">
      <c r="A136" s="121"/>
      <c r="B136" s="110"/>
      <c r="C136" s="108" t="s">
        <v>352</v>
      </c>
      <c r="D136" s="107" t="s">
        <v>215</v>
      </c>
    </row>
    <row r="137" customFormat="false" ht="23.1" hidden="false" customHeight="true" outlineLevel="0" collapsed="false">
      <c r="A137" s="121"/>
      <c r="B137" s="110"/>
      <c r="C137" s="94" t="s">
        <v>353</v>
      </c>
      <c r="D137" s="107" t="s">
        <v>215</v>
      </c>
    </row>
    <row r="138" customFormat="false" ht="23.1" hidden="false" customHeight="true" outlineLevel="0" collapsed="false">
      <c r="A138" s="121"/>
      <c r="B138" s="110"/>
      <c r="C138" s="119" t="s">
        <v>354</v>
      </c>
      <c r="D138" s="107" t="s">
        <v>215</v>
      </c>
    </row>
    <row r="139" customFormat="false" ht="23.1" hidden="false" customHeight="true" outlineLevel="0" collapsed="false">
      <c r="A139" s="121"/>
      <c r="B139" s="110"/>
      <c r="C139" s="108" t="s">
        <v>355</v>
      </c>
      <c r="D139" s="107" t="s">
        <v>215</v>
      </c>
    </row>
    <row r="140" customFormat="false" ht="23.1" hidden="false" customHeight="true" outlineLevel="0" collapsed="false">
      <c r="A140" s="121"/>
      <c r="B140" s="110"/>
      <c r="C140" s="108" t="s">
        <v>356</v>
      </c>
      <c r="D140" s="107" t="s">
        <v>215</v>
      </c>
    </row>
    <row r="141" customFormat="false" ht="23.1" hidden="false" customHeight="true" outlineLevel="0" collapsed="false">
      <c r="A141" s="121"/>
      <c r="B141" s="110"/>
      <c r="C141" s="108" t="s">
        <v>357</v>
      </c>
      <c r="D141" s="107" t="s">
        <v>215</v>
      </c>
    </row>
    <row r="142" customFormat="false" ht="23.1" hidden="false" customHeight="true" outlineLevel="0" collapsed="false">
      <c r="A142" s="121"/>
      <c r="B142" s="110"/>
      <c r="C142" s="108" t="s">
        <v>358</v>
      </c>
      <c r="D142" s="107" t="s">
        <v>215</v>
      </c>
    </row>
    <row r="143" customFormat="false" ht="23.1" hidden="false" customHeight="true" outlineLevel="0" collapsed="false">
      <c r="A143" s="121"/>
      <c r="B143" s="110"/>
      <c r="C143" s="113" t="s">
        <v>359</v>
      </c>
      <c r="D143" s="114" t="s">
        <v>215</v>
      </c>
    </row>
    <row r="144" customFormat="false" ht="23.1" hidden="false" customHeight="true" outlineLevel="0" collapsed="false">
      <c r="A144" s="121"/>
      <c r="B144" s="122" t="s">
        <v>360</v>
      </c>
      <c r="C144" s="123" t="s">
        <v>361</v>
      </c>
      <c r="D144" s="100" t="s">
        <v>215</v>
      </c>
    </row>
    <row r="145" customFormat="false" ht="23.1" hidden="false" customHeight="true" outlineLevel="0" collapsed="false">
      <c r="A145" s="121"/>
      <c r="B145" s="122"/>
      <c r="C145" s="123" t="s">
        <v>362</v>
      </c>
      <c r="D145" s="100" t="s">
        <v>215</v>
      </c>
    </row>
    <row r="146" customFormat="false" ht="23.1" hidden="false" customHeight="true" outlineLevel="0" collapsed="false">
      <c r="A146" s="121"/>
      <c r="B146" s="122"/>
      <c r="C146" s="123" t="s">
        <v>363</v>
      </c>
      <c r="D146" s="100" t="s">
        <v>215</v>
      </c>
    </row>
    <row r="147" customFormat="false" ht="23.1" hidden="false" customHeight="true" outlineLevel="0" collapsed="false">
      <c r="A147" s="121"/>
      <c r="B147" s="122"/>
      <c r="C147" s="123" t="s">
        <v>364</v>
      </c>
      <c r="D147" s="100" t="s">
        <v>215</v>
      </c>
    </row>
    <row r="148" customFormat="false" ht="23.1" hidden="false" customHeight="true" outlineLevel="0" collapsed="false">
      <c r="A148" s="121"/>
      <c r="B148" s="122"/>
      <c r="C148" s="123" t="s">
        <v>365</v>
      </c>
      <c r="D148" s="100" t="s">
        <v>215</v>
      </c>
    </row>
    <row r="149" customFormat="false" ht="23.1" hidden="false" customHeight="true" outlineLevel="0" collapsed="false">
      <c r="A149" s="121"/>
      <c r="B149" s="122"/>
      <c r="C149" s="123" t="s">
        <v>366</v>
      </c>
      <c r="D149" s="100" t="s">
        <v>215</v>
      </c>
    </row>
    <row r="150" customFormat="false" ht="23.1" hidden="false" customHeight="true" outlineLevel="0" collapsed="false">
      <c r="A150" s="121"/>
      <c r="B150" s="122"/>
      <c r="C150" s="123" t="s">
        <v>367</v>
      </c>
      <c r="D150" s="100" t="s">
        <v>215</v>
      </c>
    </row>
    <row r="151" customFormat="false" ht="23.1" hidden="false" customHeight="true" outlineLevel="0" collapsed="false">
      <c r="A151" s="121"/>
      <c r="B151" s="122"/>
      <c r="C151" s="123" t="s">
        <v>368</v>
      </c>
      <c r="D151" s="100" t="s">
        <v>215</v>
      </c>
    </row>
    <row r="152" customFormat="false" ht="23.1" hidden="false" customHeight="true" outlineLevel="0" collapsed="false">
      <c r="A152" s="121"/>
      <c r="B152" s="122"/>
      <c r="C152" s="123" t="s">
        <v>369</v>
      </c>
      <c r="D152" s="100" t="s">
        <v>215</v>
      </c>
    </row>
    <row r="153" customFormat="false" ht="23.1" hidden="false" customHeight="true" outlineLevel="0" collapsed="false">
      <c r="A153" s="121"/>
      <c r="B153" s="122"/>
      <c r="C153" s="123" t="s">
        <v>370</v>
      </c>
      <c r="D153" s="100" t="s">
        <v>215</v>
      </c>
    </row>
    <row r="154" customFormat="false" ht="23.1" hidden="false" customHeight="true" outlineLevel="0" collapsed="false">
      <c r="A154" s="121"/>
      <c r="B154" s="122"/>
      <c r="C154" s="123" t="s">
        <v>371</v>
      </c>
      <c r="D154" s="100" t="s">
        <v>215</v>
      </c>
    </row>
    <row r="155" customFormat="false" ht="23.1" hidden="false" customHeight="true" outlineLevel="0" collapsed="false">
      <c r="A155" s="121"/>
      <c r="B155" s="122"/>
      <c r="C155" s="123" t="s">
        <v>372</v>
      </c>
      <c r="D155" s="100" t="s">
        <v>215</v>
      </c>
    </row>
    <row r="156" customFormat="false" ht="23.1" hidden="false" customHeight="true" outlineLevel="0" collapsed="false">
      <c r="A156" s="121"/>
      <c r="B156" s="122"/>
      <c r="C156" s="123" t="s">
        <v>373</v>
      </c>
      <c r="D156" s="100" t="s">
        <v>215</v>
      </c>
    </row>
    <row r="157" customFormat="false" ht="23.1" hidden="false" customHeight="true" outlineLevel="0" collapsed="false">
      <c r="A157" s="121"/>
      <c r="B157" s="122"/>
      <c r="C157" s="123" t="s">
        <v>374</v>
      </c>
      <c r="D157" s="100" t="s">
        <v>215</v>
      </c>
    </row>
    <row r="158" customFormat="false" ht="23.1" hidden="false" customHeight="true" outlineLevel="0" collapsed="false">
      <c r="A158" s="121"/>
      <c r="B158" s="122"/>
      <c r="C158" s="123" t="s">
        <v>375</v>
      </c>
      <c r="D158" s="100" t="s">
        <v>215</v>
      </c>
    </row>
    <row r="159" customFormat="false" ht="23.1" hidden="false" customHeight="true" outlineLevel="0" collapsed="false">
      <c r="A159" s="121"/>
      <c r="B159" s="122"/>
      <c r="C159" s="123" t="s">
        <v>376</v>
      </c>
      <c r="D159" s="100" t="s">
        <v>215</v>
      </c>
    </row>
    <row r="160" customFormat="false" ht="23.1" hidden="false" customHeight="true" outlineLevel="0" collapsed="false">
      <c r="A160" s="121"/>
      <c r="B160" s="122"/>
      <c r="C160" s="123" t="s">
        <v>377</v>
      </c>
      <c r="D160" s="100" t="s">
        <v>215</v>
      </c>
    </row>
    <row r="161" customFormat="false" ht="23.1" hidden="false" customHeight="true" outlineLevel="0" collapsed="false">
      <c r="A161" s="121"/>
      <c r="B161" s="122"/>
      <c r="C161" s="123" t="s">
        <v>378</v>
      </c>
      <c r="D161" s="100" t="s">
        <v>215</v>
      </c>
    </row>
    <row r="162" customFormat="false" ht="23.1" hidden="false" customHeight="true" outlineLevel="0" collapsed="false">
      <c r="A162" s="121"/>
      <c r="B162" s="124" t="s">
        <v>379</v>
      </c>
      <c r="C162" s="98" t="s">
        <v>380</v>
      </c>
      <c r="D162" s="99" t="s">
        <v>215</v>
      </c>
    </row>
    <row r="163" customFormat="false" ht="23.1" hidden="false" customHeight="true" outlineLevel="0" collapsed="false">
      <c r="A163" s="121"/>
      <c r="B163" s="124"/>
      <c r="C163" s="86" t="s">
        <v>381</v>
      </c>
      <c r="D163" s="100" t="n">
        <v>2023</v>
      </c>
    </row>
    <row r="164" customFormat="false" ht="23.1" hidden="false" customHeight="true" outlineLevel="0" collapsed="false">
      <c r="A164" s="121"/>
      <c r="B164" s="124"/>
      <c r="C164" s="84" t="s">
        <v>382</v>
      </c>
      <c r="D164" s="100" t="n">
        <v>2023</v>
      </c>
    </row>
    <row r="165" customFormat="false" ht="23.1" hidden="false" customHeight="true" outlineLevel="0" collapsed="false">
      <c r="A165" s="121"/>
      <c r="B165" s="124"/>
      <c r="C165" s="84" t="s">
        <v>383</v>
      </c>
      <c r="D165" s="100" t="n">
        <v>2023</v>
      </c>
    </row>
    <row r="166" customFormat="false" ht="23.1" hidden="false" customHeight="true" outlineLevel="0" collapsed="false">
      <c r="A166" s="121"/>
      <c r="B166" s="124"/>
      <c r="C166" s="95" t="s">
        <v>384</v>
      </c>
      <c r="D166" s="101" t="n">
        <v>2023</v>
      </c>
    </row>
    <row r="167" customFormat="false" ht="23.1" hidden="false" customHeight="true" outlineLevel="0" collapsed="false">
      <c r="A167" s="121"/>
      <c r="B167" s="110" t="s">
        <v>385</v>
      </c>
      <c r="C167" s="111" t="s">
        <v>386</v>
      </c>
      <c r="D167" s="112" t="s">
        <v>215</v>
      </c>
    </row>
    <row r="168" customFormat="false" ht="23.1" hidden="false" customHeight="true" outlineLevel="0" collapsed="false">
      <c r="A168" s="121"/>
      <c r="B168" s="110"/>
      <c r="C168" s="125" t="s">
        <v>387</v>
      </c>
      <c r="D168" s="126" t="s">
        <v>215</v>
      </c>
    </row>
    <row r="169" customFormat="false" ht="23.1" hidden="false" customHeight="true" outlineLevel="0" collapsed="false">
      <c r="A169" s="121"/>
      <c r="B169" s="110"/>
      <c r="C169" s="119" t="s">
        <v>388</v>
      </c>
      <c r="D169" s="127" t="s">
        <v>215</v>
      </c>
    </row>
    <row r="170" customFormat="false" ht="23.1" hidden="false" customHeight="true" outlineLevel="0" collapsed="false">
      <c r="A170" s="121" t="s">
        <v>389</v>
      </c>
      <c r="B170" s="110" t="s">
        <v>389</v>
      </c>
      <c r="C170" s="111" t="s">
        <v>390</v>
      </c>
      <c r="D170" s="112" t="s">
        <v>215</v>
      </c>
    </row>
    <row r="171" customFormat="false" ht="23.1" hidden="false" customHeight="true" outlineLevel="0" collapsed="false">
      <c r="A171" s="121" t="s">
        <v>389</v>
      </c>
      <c r="B171" s="110" t="s">
        <v>389</v>
      </c>
      <c r="C171" s="106" t="s">
        <v>391</v>
      </c>
      <c r="D171" s="107" t="s">
        <v>215</v>
      </c>
    </row>
    <row r="172" customFormat="false" ht="23.1" hidden="false" customHeight="true" outlineLevel="0" collapsed="false">
      <c r="A172" s="121" t="s">
        <v>389</v>
      </c>
      <c r="B172" s="110" t="s">
        <v>389</v>
      </c>
      <c r="C172" s="106" t="s">
        <v>392</v>
      </c>
      <c r="D172" s="107" t="s">
        <v>215</v>
      </c>
    </row>
    <row r="173" customFormat="false" ht="23.1" hidden="false" customHeight="true" outlineLevel="0" collapsed="false">
      <c r="A173" s="121" t="s">
        <v>389</v>
      </c>
      <c r="B173" s="110" t="s">
        <v>389</v>
      </c>
      <c r="C173" s="106" t="s">
        <v>393</v>
      </c>
      <c r="D173" s="107" t="s">
        <v>215</v>
      </c>
    </row>
    <row r="174" customFormat="false" ht="23.1" hidden="false" customHeight="true" outlineLevel="0" collapsed="false">
      <c r="A174" s="121" t="s">
        <v>389</v>
      </c>
      <c r="B174" s="110" t="s">
        <v>389</v>
      </c>
      <c r="C174" s="106" t="s">
        <v>394</v>
      </c>
      <c r="D174" s="107" t="s">
        <v>215</v>
      </c>
    </row>
    <row r="175" customFormat="false" ht="23.1" hidden="false" customHeight="true" outlineLevel="0" collapsed="false">
      <c r="A175" s="121" t="s">
        <v>389</v>
      </c>
      <c r="B175" s="110" t="s">
        <v>389</v>
      </c>
      <c r="C175" s="106" t="s">
        <v>395</v>
      </c>
      <c r="D175" s="107" t="s">
        <v>215</v>
      </c>
    </row>
    <row r="176" customFormat="false" ht="23.1" hidden="false" customHeight="true" outlineLevel="0" collapsed="false">
      <c r="A176" s="121" t="s">
        <v>389</v>
      </c>
      <c r="B176" s="110" t="s">
        <v>389</v>
      </c>
      <c r="C176" s="106" t="s">
        <v>396</v>
      </c>
      <c r="D176" s="107" t="s">
        <v>215</v>
      </c>
    </row>
    <row r="177" customFormat="false" ht="23.1" hidden="false" customHeight="true" outlineLevel="0" collapsed="false">
      <c r="A177" s="121" t="s">
        <v>389</v>
      </c>
      <c r="B177" s="110" t="s">
        <v>389</v>
      </c>
      <c r="C177" s="106" t="s">
        <v>397</v>
      </c>
      <c r="D177" s="107" t="s">
        <v>215</v>
      </c>
    </row>
    <row r="178" customFormat="false" ht="23.1" hidden="false" customHeight="true" outlineLevel="0" collapsed="false">
      <c r="A178" s="121" t="s">
        <v>389</v>
      </c>
      <c r="B178" s="110" t="s">
        <v>389</v>
      </c>
      <c r="C178" s="106" t="s">
        <v>398</v>
      </c>
      <c r="D178" s="107" t="s">
        <v>215</v>
      </c>
    </row>
    <row r="179" customFormat="false" ht="23.1" hidden="false" customHeight="true" outlineLevel="0" collapsed="false">
      <c r="A179" s="121" t="s">
        <v>389</v>
      </c>
      <c r="B179" s="110" t="s">
        <v>389</v>
      </c>
      <c r="C179" s="106" t="s">
        <v>399</v>
      </c>
      <c r="D179" s="107" t="s">
        <v>215</v>
      </c>
    </row>
    <row r="180" customFormat="false" ht="23.1" hidden="false" customHeight="true" outlineLevel="0" collapsed="false">
      <c r="A180" s="121" t="s">
        <v>389</v>
      </c>
      <c r="B180" s="110" t="s">
        <v>389</v>
      </c>
      <c r="C180" s="106" t="s">
        <v>400</v>
      </c>
      <c r="D180" s="107" t="s">
        <v>215</v>
      </c>
    </row>
    <row r="181" customFormat="false" ht="23.1" hidden="false" customHeight="true" outlineLevel="0" collapsed="false">
      <c r="A181" s="121" t="s">
        <v>389</v>
      </c>
      <c r="B181" s="110" t="s">
        <v>389</v>
      </c>
      <c r="C181" s="106" t="s">
        <v>401</v>
      </c>
      <c r="D181" s="107" t="s">
        <v>215</v>
      </c>
    </row>
    <row r="182" customFormat="false" ht="23.1" hidden="false" customHeight="true" outlineLevel="0" collapsed="false">
      <c r="A182" s="121" t="s">
        <v>389</v>
      </c>
      <c r="B182" s="110" t="s">
        <v>389</v>
      </c>
      <c r="C182" s="106" t="s">
        <v>402</v>
      </c>
      <c r="D182" s="107" t="s">
        <v>215</v>
      </c>
    </row>
    <row r="183" customFormat="false" ht="23.1" hidden="false" customHeight="true" outlineLevel="0" collapsed="false">
      <c r="A183" s="121" t="s">
        <v>389</v>
      </c>
      <c r="B183" s="110" t="s">
        <v>389</v>
      </c>
      <c r="C183" s="106" t="s">
        <v>403</v>
      </c>
      <c r="D183" s="107" t="s">
        <v>215</v>
      </c>
    </row>
    <row r="184" customFormat="false" ht="23.1" hidden="false" customHeight="true" outlineLevel="0" collapsed="false">
      <c r="A184" s="121" t="s">
        <v>389</v>
      </c>
      <c r="B184" s="110" t="s">
        <v>389</v>
      </c>
      <c r="C184" s="106" t="s">
        <v>404</v>
      </c>
      <c r="D184" s="107" t="s">
        <v>215</v>
      </c>
    </row>
    <row r="185" customFormat="false" ht="23.1" hidden="false" customHeight="true" outlineLevel="0" collapsed="false">
      <c r="A185" s="121" t="s">
        <v>389</v>
      </c>
      <c r="B185" s="110" t="s">
        <v>389</v>
      </c>
      <c r="C185" s="106" t="s">
        <v>405</v>
      </c>
      <c r="D185" s="107" t="s">
        <v>215</v>
      </c>
    </row>
    <row r="186" customFormat="false" ht="23.1" hidden="false" customHeight="true" outlineLevel="0" collapsed="false">
      <c r="A186" s="121" t="s">
        <v>389</v>
      </c>
      <c r="B186" s="110" t="s">
        <v>389</v>
      </c>
      <c r="C186" s="106" t="s">
        <v>406</v>
      </c>
      <c r="D186" s="107" t="s">
        <v>215</v>
      </c>
    </row>
    <row r="187" customFormat="false" ht="23.1" hidden="false" customHeight="true" outlineLevel="0" collapsed="false">
      <c r="A187" s="121" t="s">
        <v>389</v>
      </c>
      <c r="B187" s="110" t="s">
        <v>389</v>
      </c>
      <c r="C187" s="106" t="s">
        <v>407</v>
      </c>
      <c r="D187" s="107" t="s">
        <v>215</v>
      </c>
    </row>
    <row r="188" customFormat="false" ht="23.1" hidden="false" customHeight="true" outlineLevel="0" collapsed="false">
      <c r="A188" s="121" t="s">
        <v>389</v>
      </c>
      <c r="B188" s="110" t="s">
        <v>389</v>
      </c>
      <c r="C188" s="106" t="s">
        <v>408</v>
      </c>
      <c r="D188" s="107" t="s">
        <v>215</v>
      </c>
    </row>
    <row r="189" customFormat="false" ht="23.1" hidden="false" customHeight="true" outlineLevel="0" collapsed="false">
      <c r="A189" s="121" t="s">
        <v>389</v>
      </c>
      <c r="B189" s="110" t="s">
        <v>389</v>
      </c>
      <c r="C189" s="106" t="s">
        <v>409</v>
      </c>
      <c r="D189" s="107" t="s">
        <v>215</v>
      </c>
    </row>
    <row r="190" customFormat="false" ht="23.1" hidden="false" customHeight="true" outlineLevel="0" collapsed="false">
      <c r="A190" s="121" t="s">
        <v>389</v>
      </c>
      <c r="B190" s="110" t="s">
        <v>389</v>
      </c>
      <c r="C190" s="106" t="s">
        <v>410</v>
      </c>
      <c r="D190" s="107" t="s">
        <v>215</v>
      </c>
    </row>
    <row r="191" customFormat="false" ht="23.1" hidden="false" customHeight="true" outlineLevel="0" collapsed="false">
      <c r="A191" s="121" t="s">
        <v>389</v>
      </c>
      <c r="B191" s="110" t="s">
        <v>389</v>
      </c>
      <c r="C191" s="106" t="s">
        <v>411</v>
      </c>
      <c r="D191" s="107" t="s">
        <v>215</v>
      </c>
    </row>
    <row r="192" customFormat="false" ht="23.1" hidden="false" customHeight="true" outlineLevel="0" collapsed="false">
      <c r="A192" s="121" t="s">
        <v>389</v>
      </c>
      <c r="B192" s="110" t="s">
        <v>389</v>
      </c>
      <c r="C192" s="106" t="s">
        <v>412</v>
      </c>
      <c r="D192" s="107" t="s">
        <v>215</v>
      </c>
    </row>
    <row r="193" customFormat="false" ht="23.1" hidden="false" customHeight="true" outlineLevel="0" collapsed="false">
      <c r="A193" s="121" t="s">
        <v>389</v>
      </c>
      <c r="B193" s="110" t="s">
        <v>389</v>
      </c>
      <c r="C193" s="106" t="s">
        <v>413</v>
      </c>
      <c r="D193" s="107" t="s">
        <v>215</v>
      </c>
    </row>
    <row r="194" customFormat="false" ht="23.1" hidden="false" customHeight="true" outlineLevel="0" collapsed="false">
      <c r="A194" s="121" t="s">
        <v>389</v>
      </c>
      <c r="B194" s="110" t="s">
        <v>389</v>
      </c>
      <c r="C194" s="106" t="s">
        <v>414</v>
      </c>
      <c r="D194" s="107" t="s">
        <v>215</v>
      </c>
    </row>
    <row r="195" customFormat="false" ht="23.1" hidden="false" customHeight="true" outlineLevel="0" collapsed="false">
      <c r="A195" s="121" t="s">
        <v>389</v>
      </c>
      <c r="B195" s="110" t="s">
        <v>389</v>
      </c>
      <c r="C195" s="106" t="s">
        <v>415</v>
      </c>
      <c r="D195" s="107" t="s">
        <v>215</v>
      </c>
    </row>
    <row r="196" customFormat="false" ht="23.1" hidden="false" customHeight="true" outlineLevel="0" collapsed="false">
      <c r="A196" s="121" t="s">
        <v>389</v>
      </c>
      <c r="B196" s="110" t="s">
        <v>389</v>
      </c>
      <c r="C196" s="106" t="s">
        <v>416</v>
      </c>
      <c r="D196" s="107" t="s">
        <v>215</v>
      </c>
    </row>
    <row r="197" customFormat="false" ht="23.1" hidden="false" customHeight="true" outlineLevel="0" collapsed="false">
      <c r="A197" s="121" t="s">
        <v>389</v>
      </c>
      <c r="B197" s="110" t="s">
        <v>389</v>
      </c>
      <c r="C197" s="106" t="s">
        <v>417</v>
      </c>
      <c r="D197" s="107" t="s">
        <v>215</v>
      </c>
    </row>
    <row r="198" customFormat="false" ht="23.1" hidden="false" customHeight="true" outlineLevel="0" collapsed="false">
      <c r="A198" s="121" t="s">
        <v>389</v>
      </c>
      <c r="B198" s="110" t="s">
        <v>389</v>
      </c>
      <c r="C198" s="106" t="s">
        <v>418</v>
      </c>
      <c r="D198" s="107" t="s">
        <v>215</v>
      </c>
    </row>
    <row r="199" customFormat="false" ht="23.1" hidden="false" customHeight="true" outlineLevel="0" collapsed="false">
      <c r="A199" s="121" t="s">
        <v>389</v>
      </c>
      <c r="B199" s="110" t="s">
        <v>389</v>
      </c>
      <c r="C199" s="113" t="s">
        <v>419</v>
      </c>
      <c r="D199" s="114" t="s">
        <v>215</v>
      </c>
    </row>
    <row r="200" customFormat="false" ht="23.1" hidden="false" customHeight="true" outlineLevel="0" collapsed="false">
      <c r="A200" s="128" t="s">
        <v>420</v>
      </c>
      <c r="B200" s="129" t="s">
        <v>421</v>
      </c>
      <c r="C200" s="130" t="s">
        <v>422</v>
      </c>
      <c r="D200" s="131" t="s">
        <v>215</v>
      </c>
    </row>
    <row r="201" customFormat="false" ht="23.1" hidden="false" customHeight="true" outlineLevel="0" collapsed="false">
      <c r="A201" s="128" t="s">
        <v>423</v>
      </c>
      <c r="B201" s="129" t="s">
        <v>421</v>
      </c>
      <c r="C201" s="89" t="s">
        <v>424</v>
      </c>
      <c r="D201" s="88" t="s">
        <v>215</v>
      </c>
    </row>
    <row r="202" customFormat="false" ht="23.1" hidden="false" customHeight="true" outlineLevel="0" collapsed="false">
      <c r="A202" s="128" t="s">
        <v>423</v>
      </c>
      <c r="B202" s="129" t="s">
        <v>421</v>
      </c>
      <c r="C202" s="89" t="s">
        <v>425</v>
      </c>
      <c r="D202" s="88" t="s">
        <v>215</v>
      </c>
    </row>
    <row r="203" customFormat="false" ht="23.1" hidden="false" customHeight="true" outlineLevel="0" collapsed="false">
      <c r="A203" s="128"/>
      <c r="B203" s="129"/>
      <c r="C203" s="82" t="s">
        <v>426</v>
      </c>
      <c r="D203" s="85" t="s">
        <v>215</v>
      </c>
    </row>
    <row r="204" customFormat="false" ht="23.1" hidden="false" customHeight="true" outlineLevel="0" collapsed="false">
      <c r="A204" s="128" t="s">
        <v>423</v>
      </c>
      <c r="B204" s="129" t="s">
        <v>421</v>
      </c>
      <c r="C204" s="82" t="s">
        <v>427</v>
      </c>
      <c r="D204" s="85" t="s">
        <v>215</v>
      </c>
    </row>
    <row r="205" customFormat="false" ht="23.1" hidden="false" customHeight="true" outlineLevel="0" collapsed="false">
      <c r="A205" s="132" t="s">
        <v>428</v>
      </c>
      <c r="B205" s="132"/>
      <c r="C205" s="132"/>
      <c r="D205" s="132"/>
    </row>
    <row r="206" customFormat="false" ht="23.1" hidden="false" customHeight="true" outlineLevel="0" collapsed="false">
      <c r="A206" s="133" t="s">
        <v>428</v>
      </c>
      <c r="B206" s="134" t="s">
        <v>429</v>
      </c>
      <c r="C206" s="106" t="s">
        <v>430</v>
      </c>
      <c r="D206" s="107" t="s">
        <v>215</v>
      </c>
    </row>
    <row r="207" customFormat="false" ht="23.1" hidden="false" customHeight="true" outlineLevel="0" collapsed="false">
      <c r="A207" s="133" t="s">
        <v>428</v>
      </c>
      <c r="B207" s="134" t="e">
        <f aca="false">#REF!</f>
        <v>#REF!</v>
      </c>
      <c r="C207" s="113" t="s">
        <v>431</v>
      </c>
      <c r="D207" s="114" t="s">
        <v>215</v>
      </c>
    </row>
    <row r="208" customFormat="false" ht="23.1" hidden="false" customHeight="true" outlineLevel="0" collapsed="false">
      <c r="A208" s="133" t="s">
        <v>428</v>
      </c>
      <c r="B208" s="110" t="s">
        <v>432</v>
      </c>
      <c r="C208" s="135" t="s">
        <v>433</v>
      </c>
      <c r="D208" s="112" t="s">
        <v>215</v>
      </c>
    </row>
    <row r="209" customFormat="false" ht="23.1" hidden="false" customHeight="true" outlineLevel="0" collapsed="false">
      <c r="A209" s="133" t="s">
        <v>428</v>
      </c>
      <c r="B209" s="110" t="s">
        <v>432</v>
      </c>
      <c r="C209" s="106" t="s">
        <v>434</v>
      </c>
      <c r="D209" s="107" t="s">
        <v>215</v>
      </c>
    </row>
    <row r="210" customFormat="false" ht="23.1" hidden="false" customHeight="true" outlineLevel="0" collapsed="false">
      <c r="A210" s="133" t="s">
        <v>428</v>
      </c>
      <c r="B210" s="110" t="s">
        <v>432</v>
      </c>
      <c r="C210" s="106" t="s">
        <v>435</v>
      </c>
      <c r="D210" s="107" t="s">
        <v>215</v>
      </c>
    </row>
    <row r="211" customFormat="false" ht="23.1" hidden="false" customHeight="true" outlineLevel="0" collapsed="false">
      <c r="A211" s="133" t="s">
        <v>428</v>
      </c>
      <c r="B211" s="110" t="s">
        <v>432</v>
      </c>
      <c r="C211" s="113" t="s">
        <v>436</v>
      </c>
      <c r="D211" s="114" t="s">
        <v>215</v>
      </c>
    </row>
    <row r="212" customFormat="false" ht="23.1" hidden="false" customHeight="true" outlineLevel="0" collapsed="false">
      <c r="A212" s="133" t="s">
        <v>428</v>
      </c>
      <c r="B212" s="110" t="s">
        <v>437</v>
      </c>
      <c r="C212" s="111" t="s">
        <v>438</v>
      </c>
      <c r="D212" s="112" t="s">
        <v>215</v>
      </c>
    </row>
    <row r="213" customFormat="false" ht="23.1" hidden="false" customHeight="true" outlineLevel="0" collapsed="false">
      <c r="A213" s="133" t="s">
        <v>428</v>
      </c>
      <c r="B213" s="110"/>
      <c r="C213" s="106" t="s">
        <v>439</v>
      </c>
      <c r="D213" s="107" t="s">
        <v>215</v>
      </c>
    </row>
    <row r="214" customFormat="false" ht="23.1" hidden="false" customHeight="true" outlineLevel="0" collapsed="false">
      <c r="A214" s="133"/>
      <c r="B214" s="110"/>
      <c r="C214" s="113" t="s">
        <v>440</v>
      </c>
      <c r="D214" s="114" t="s">
        <v>215</v>
      </c>
    </row>
    <row r="215" customFormat="false" ht="23.1" hidden="false" customHeight="true" outlineLevel="0" collapsed="false">
      <c r="A215" s="133"/>
      <c r="B215" s="124" t="s">
        <v>441</v>
      </c>
      <c r="C215" s="98" t="s">
        <v>442</v>
      </c>
      <c r="D215" s="99" t="n">
        <v>2023</v>
      </c>
    </row>
    <row r="216" customFormat="false" ht="23.1" hidden="false" customHeight="true" outlineLevel="0" collapsed="false">
      <c r="A216" s="133"/>
      <c r="B216" s="124"/>
      <c r="C216" s="84" t="s">
        <v>443</v>
      </c>
      <c r="D216" s="100" t="n">
        <v>2023</v>
      </c>
    </row>
    <row r="217" customFormat="false" ht="23.1" hidden="false" customHeight="true" outlineLevel="0" collapsed="false">
      <c r="A217" s="133"/>
      <c r="B217" s="124"/>
      <c r="C217" s="95" t="s">
        <v>444</v>
      </c>
      <c r="D217" s="101" t="n">
        <v>2023</v>
      </c>
    </row>
    <row r="218" customFormat="false" ht="23.1" hidden="false" customHeight="true" outlineLevel="0" collapsed="false">
      <c r="A218" s="133"/>
      <c r="B218" s="124" t="s">
        <v>445</v>
      </c>
      <c r="C218" s="84" t="s">
        <v>446</v>
      </c>
      <c r="D218" s="100" t="n">
        <v>2023</v>
      </c>
    </row>
    <row r="219" customFormat="false" ht="23.1" hidden="false" customHeight="true" outlineLevel="0" collapsed="false">
      <c r="A219" s="133"/>
      <c r="B219" s="124"/>
      <c r="C219" s="84" t="s">
        <v>447</v>
      </c>
      <c r="D219" s="100" t="n">
        <v>2023</v>
      </c>
    </row>
    <row r="220" customFormat="false" ht="23.1" hidden="false" customHeight="true" outlineLevel="0" collapsed="false">
      <c r="A220" s="133"/>
      <c r="B220" s="124"/>
      <c r="C220" s="84" t="s">
        <v>448</v>
      </c>
      <c r="D220" s="100" t="n">
        <v>2023</v>
      </c>
    </row>
    <row r="221" customFormat="false" ht="23.1" hidden="false" customHeight="true" outlineLevel="0" collapsed="false">
      <c r="A221" s="133"/>
      <c r="B221" s="124"/>
      <c r="C221" s="84" t="s">
        <v>449</v>
      </c>
      <c r="D221" s="100" t="n">
        <v>2023</v>
      </c>
    </row>
    <row r="222" customFormat="false" ht="23.1" hidden="false" customHeight="true" outlineLevel="0" collapsed="false">
      <c r="A222" s="133"/>
      <c r="B222" s="136" t="s">
        <v>450</v>
      </c>
      <c r="C222" s="98" t="s">
        <v>451</v>
      </c>
      <c r="D222" s="99" t="s">
        <v>215</v>
      </c>
    </row>
    <row r="223" customFormat="false" ht="21" hidden="false" customHeight="true" outlineLevel="0" collapsed="false">
      <c r="A223" s="133"/>
      <c r="B223" s="136"/>
      <c r="C223" s="84" t="s">
        <v>452</v>
      </c>
      <c r="D223" s="100" t="n">
        <v>2023</v>
      </c>
    </row>
    <row r="224" customFormat="false" ht="21" hidden="false" customHeight="true" outlineLevel="0" collapsed="false">
      <c r="A224" s="133"/>
      <c r="B224" s="136"/>
      <c r="C224" s="84" t="s">
        <v>453</v>
      </c>
      <c r="D224" s="100" t="n">
        <v>2023</v>
      </c>
    </row>
    <row r="225" customFormat="false" ht="21" hidden="false" customHeight="true" outlineLevel="0" collapsed="false">
      <c r="A225" s="133" t="s">
        <v>428</v>
      </c>
      <c r="B225" s="136"/>
      <c r="C225" s="95" t="s">
        <v>454</v>
      </c>
      <c r="D225" s="137" t="n">
        <v>2023</v>
      </c>
    </row>
    <row r="226" customFormat="false" ht="23.1" hidden="false" customHeight="true" outlineLevel="0" collapsed="false">
      <c r="A226" s="138" t="s">
        <v>455</v>
      </c>
      <c r="B226" s="138"/>
      <c r="C226" s="138"/>
      <c r="D226" s="138"/>
    </row>
    <row r="227" customFormat="false" ht="23.1" hidden="false" customHeight="true" outlineLevel="0" collapsed="false">
      <c r="A227" s="104" t="s">
        <v>456</v>
      </c>
      <c r="B227" s="139" t="s">
        <v>457</v>
      </c>
      <c r="C227" s="140" t="s">
        <v>458</v>
      </c>
      <c r="D227" s="141" t="s">
        <v>215</v>
      </c>
    </row>
    <row r="228" customFormat="false" ht="23.1" hidden="false" customHeight="true" outlineLevel="0" collapsed="false">
      <c r="A228" s="104" t="s">
        <v>459</v>
      </c>
      <c r="B228" s="142" t="s">
        <v>460</v>
      </c>
      <c r="C228" s="143" t="s">
        <v>461</v>
      </c>
      <c r="D228" s="144" t="s">
        <v>215</v>
      </c>
    </row>
    <row r="229" customFormat="false" ht="23.1" hidden="false" customHeight="true" outlineLevel="0" collapsed="false">
      <c r="A229" s="104" t="s">
        <v>459</v>
      </c>
      <c r="B229" s="142" t="s">
        <v>462</v>
      </c>
      <c r="C229" s="145" t="s">
        <v>463</v>
      </c>
      <c r="D229" s="146" t="s">
        <v>215</v>
      </c>
    </row>
    <row r="230" customFormat="false" ht="23.1" hidden="false" customHeight="true" outlineLevel="0" collapsed="false">
      <c r="A230" s="104" t="s">
        <v>459</v>
      </c>
      <c r="B230" s="142" t="s">
        <v>462</v>
      </c>
      <c r="C230" s="145" t="s">
        <v>464</v>
      </c>
      <c r="D230" s="146" t="s">
        <v>215</v>
      </c>
    </row>
    <row r="231" customFormat="false" ht="23.1" hidden="false" customHeight="true" outlineLevel="0" collapsed="false">
      <c r="A231" s="104" t="s">
        <v>459</v>
      </c>
      <c r="B231" s="142" t="s">
        <v>462</v>
      </c>
      <c r="C231" s="145" t="s">
        <v>465</v>
      </c>
      <c r="D231" s="146" t="s">
        <v>215</v>
      </c>
    </row>
    <row r="232" customFormat="false" ht="23.1" hidden="false" customHeight="true" outlineLevel="0" collapsed="false">
      <c r="A232" s="104" t="s">
        <v>459</v>
      </c>
      <c r="B232" s="142" t="s">
        <v>462</v>
      </c>
      <c r="C232" s="145" t="s">
        <v>466</v>
      </c>
      <c r="D232" s="146" t="s">
        <v>215</v>
      </c>
    </row>
    <row r="233" customFormat="false" ht="23.1" hidden="false" customHeight="true" outlineLevel="0" collapsed="false">
      <c r="A233" s="104" t="s">
        <v>459</v>
      </c>
      <c r="B233" s="142" t="s">
        <v>462</v>
      </c>
      <c r="C233" s="145" t="s">
        <v>467</v>
      </c>
      <c r="D233" s="146" t="s">
        <v>215</v>
      </c>
    </row>
    <row r="234" customFormat="false" ht="23.1" hidden="false" customHeight="true" outlineLevel="0" collapsed="false">
      <c r="A234" s="104" t="s">
        <v>459</v>
      </c>
      <c r="B234" s="142" t="s">
        <v>462</v>
      </c>
      <c r="C234" s="145" t="s">
        <v>468</v>
      </c>
      <c r="D234" s="146" t="s">
        <v>215</v>
      </c>
    </row>
    <row r="235" customFormat="false" ht="23.1" hidden="false" customHeight="true" outlineLevel="0" collapsed="false">
      <c r="A235" s="104" t="s">
        <v>459</v>
      </c>
      <c r="B235" s="142" t="s">
        <v>462</v>
      </c>
      <c r="C235" s="145" t="s">
        <v>469</v>
      </c>
      <c r="D235" s="146" t="s">
        <v>215</v>
      </c>
    </row>
    <row r="236" customFormat="false" ht="23.1" hidden="false" customHeight="true" outlineLevel="0" collapsed="false">
      <c r="A236" s="104" t="s">
        <v>459</v>
      </c>
      <c r="B236" s="142" t="s">
        <v>462</v>
      </c>
      <c r="C236" s="145" t="s">
        <v>470</v>
      </c>
      <c r="D236" s="146" t="s">
        <v>215</v>
      </c>
    </row>
    <row r="237" customFormat="false" ht="23.1" hidden="false" customHeight="true" outlineLevel="0" collapsed="false">
      <c r="A237" s="104" t="s">
        <v>459</v>
      </c>
      <c r="B237" s="142" t="s">
        <v>462</v>
      </c>
      <c r="C237" s="145" t="s">
        <v>471</v>
      </c>
      <c r="D237" s="146" t="s">
        <v>215</v>
      </c>
    </row>
    <row r="238" customFormat="false" ht="23.1" hidden="false" customHeight="true" outlineLevel="0" collapsed="false">
      <c r="A238" s="104" t="s">
        <v>459</v>
      </c>
      <c r="B238" s="142" t="s">
        <v>462</v>
      </c>
      <c r="C238" s="145" t="s">
        <v>472</v>
      </c>
      <c r="D238" s="146" t="s">
        <v>215</v>
      </c>
    </row>
    <row r="239" customFormat="false" ht="23.1" hidden="false" customHeight="true" outlineLevel="0" collapsed="false">
      <c r="A239" s="104" t="s">
        <v>459</v>
      </c>
      <c r="B239" s="142" t="s">
        <v>462</v>
      </c>
      <c r="C239" s="147" t="s">
        <v>473</v>
      </c>
      <c r="D239" s="148" t="s">
        <v>215</v>
      </c>
    </row>
    <row r="240" customFormat="false" ht="23.1" hidden="false" customHeight="true" outlineLevel="0" collapsed="false">
      <c r="A240" s="104" t="s">
        <v>459</v>
      </c>
      <c r="B240" s="149" t="s">
        <v>474</v>
      </c>
      <c r="C240" s="150" t="s">
        <v>475</v>
      </c>
      <c r="D240" s="151" t="s">
        <v>215</v>
      </c>
    </row>
    <row r="241" customFormat="false" ht="23.1" hidden="false" customHeight="true" outlineLevel="0" collapsed="false">
      <c r="A241" s="104"/>
      <c r="B241" s="149"/>
      <c r="C241" s="143" t="s">
        <v>476</v>
      </c>
      <c r="D241" s="146" t="s">
        <v>215</v>
      </c>
    </row>
    <row r="242" customFormat="false" ht="23.1" hidden="false" customHeight="true" outlineLevel="0" collapsed="false">
      <c r="A242" s="104"/>
      <c r="B242" s="149"/>
      <c r="C242" s="143" t="s">
        <v>477</v>
      </c>
      <c r="D242" s="146" t="s">
        <v>215</v>
      </c>
    </row>
    <row r="243" customFormat="false" ht="23.1" hidden="false" customHeight="true" outlineLevel="0" collapsed="false">
      <c r="A243" s="104" t="s">
        <v>459</v>
      </c>
      <c r="B243" s="149" t="s">
        <v>474</v>
      </c>
      <c r="C243" s="145" t="s">
        <v>478</v>
      </c>
      <c r="D243" s="146" t="s">
        <v>215</v>
      </c>
    </row>
    <row r="244" customFormat="false" ht="23.1" hidden="false" customHeight="true" outlineLevel="0" collapsed="false">
      <c r="A244" s="104" t="s">
        <v>459</v>
      </c>
      <c r="B244" s="149" t="s">
        <v>474</v>
      </c>
      <c r="C244" s="145" t="s">
        <v>479</v>
      </c>
      <c r="D244" s="146" t="s">
        <v>215</v>
      </c>
    </row>
    <row r="245" customFormat="false" ht="23.1" hidden="false" customHeight="true" outlineLevel="0" collapsed="false">
      <c r="A245" s="104" t="s">
        <v>459</v>
      </c>
      <c r="B245" s="149" t="s">
        <v>474</v>
      </c>
      <c r="C245" s="145" t="s">
        <v>480</v>
      </c>
      <c r="D245" s="146" t="s">
        <v>215</v>
      </c>
    </row>
    <row r="246" customFormat="false" ht="23.1" hidden="false" customHeight="true" outlineLevel="0" collapsed="false">
      <c r="A246" s="104" t="s">
        <v>459</v>
      </c>
      <c r="B246" s="149" t="s">
        <v>474</v>
      </c>
      <c r="C246" s="145" t="s">
        <v>481</v>
      </c>
      <c r="D246" s="146" t="s">
        <v>215</v>
      </c>
    </row>
    <row r="247" customFormat="false" ht="23.1" hidden="false" customHeight="true" outlineLevel="0" collapsed="false">
      <c r="A247" s="104" t="s">
        <v>459</v>
      </c>
      <c r="B247" s="149" t="s">
        <v>474</v>
      </c>
      <c r="C247" s="145" t="s">
        <v>482</v>
      </c>
      <c r="D247" s="146" t="s">
        <v>215</v>
      </c>
    </row>
    <row r="248" customFormat="false" ht="23.1" hidden="false" customHeight="true" outlineLevel="0" collapsed="false">
      <c r="A248" s="104" t="s">
        <v>459</v>
      </c>
      <c r="B248" s="149" t="s">
        <v>474</v>
      </c>
      <c r="C248" s="145" t="s">
        <v>483</v>
      </c>
      <c r="D248" s="146" t="s">
        <v>215</v>
      </c>
    </row>
    <row r="249" customFormat="false" ht="23.1" hidden="false" customHeight="true" outlineLevel="0" collapsed="false">
      <c r="A249" s="104"/>
      <c r="B249" s="149"/>
      <c r="C249" s="145" t="s">
        <v>484</v>
      </c>
      <c r="D249" s="146" t="s">
        <v>215</v>
      </c>
    </row>
    <row r="250" customFormat="false" ht="23.1" hidden="false" customHeight="true" outlineLevel="0" collapsed="false">
      <c r="A250" s="104" t="s">
        <v>459</v>
      </c>
      <c r="B250" s="149" t="s">
        <v>474</v>
      </c>
      <c r="C250" s="145" t="s">
        <v>485</v>
      </c>
      <c r="D250" s="146" t="s">
        <v>215</v>
      </c>
    </row>
    <row r="251" customFormat="false" ht="23.1" hidden="false" customHeight="true" outlineLevel="0" collapsed="false">
      <c r="A251" s="104" t="s">
        <v>459</v>
      </c>
      <c r="B251" s="149" t="s">
        <v>474</v>
      </c>
      <c r="C251" s="145" t="s">
        <v>486</v>
      </c>
      <c r="D251" s="146" t="s">
        <v>215</v>
      </c>
    </row>
    <row r="252" customFormat="false" ht="23.1" hidden="false" customHeight="true" outlineLevel="0" collapsed="false">
      <c r="A252" s="104" t="s">
        <v>459</v>
      </c>
      <c r="B252" s="149" t="s">
        <v>474</v>
      </c>
      <c r="C252" s="145" t="s">
        <v>487</v>
      </c>
      <c r="D252" s="146" t="s">
        <v>215</v>
      </c>
    </row>
    <row r="253" customFormat="false" ht="23.1" hidden="false" customHeight="true" outlineLevel="0" collapsed="false">
      <c r="A253" s="104" t="s">
        <v>459</v>
      </c>
      <c r="B253" s="149" t="s">
        <v>474</v>
      </c>
      <c r="C253" s="145" t="s">
        <v>488</v>
      </c>
      <c r="D253" s="146" t="s">
        <v>215</v>
      </c>
    </row>
    <row r="254" customFormat="false" ht="23.1" hidden="false" customHeight="true" outlineLevel="0" collapsed="false">
      <c r="A254" s="104" t="s">
        <v>459</v>
      </c>
      <c r="B254" s="149" t="s">
        <v>474</v>
      </c>
      <c r="C254" s="140" t="s">
        <v>489</v>
      </c>
      <c r="D254" s="141" t="s">
        <v>215</v>
      </c>
    </row>
    <row r="255" customFormat="false" ht="23.1" hidden="false" customHeight="true" outlineLevel="0" collapsed="false">
      <c r="A255" s="104" t="s">
        <v>459</v>
      </c>
      <c r="B255" s="110" t="s">
        <v>490</v>
      </c>
      <c r="C255" s="152" t="s">
        <v>491</v>
      </c>
      <c r="D255" s="153" t="s">
        <v>215</v>
      </c>
    </row>
    <row r="256" customFormat="false" ht="23.1" hidden="false" customHeight="true" outlineLevel="0" collapsed="false">
      <c r="A256" s="104" t="s">
        <v>459</v>
      </c>
      <c r="B256" s="110" t="str">
        <f aca="false">B255</f>
        <v>中外会计准则对比</v>
      </c>
      <c r="C256" s="145" t="s">
        <v>492</v>
      </c>
      <c r="D256" s="146" t="s">
        <v>215</v>
      </c>
    </row>
    <row r="257" customFormat="false" ht="23.1" hidden="false" customHeight="true" outlineLevel="0" collapsed="false">
      <c r="A257" s="104" t="s">
        <v>459</v>
      </c>
      <c r="B257" s="110" t="str">
        <f aca="false">B256</f>
        <v>中外会计准则对比</v>
      </c>
      <c r="C257" s="145" t="s">
        <v>493</v>
      </c>
      <c r="D257" s="146" t="s">
        <v>215</v>
      </c>
    </row>
    <row r="258" customFormat="false" ht="23.1" hidden="false" customHeight="true" outlineLevel="0" collapsed="false">
      <c r="A258" s="104" t="s">
        <v>459</v>
      </c>
      <c r="B258" s="110" t="str">
        <f aca="false">B257</f>
        <v>中外会计准则对比</v>
      </c>
      <c r="C258" s="145" t="s">
        <v>494</v>
      </c>
      <c r="D258" s="146" t="s">
        <v>215</v>
      </c>
    </row>
    <row r="259" customFormat="false" ht="23.1" hidden="false" customHeight="true" outlineLevel="0" collapsed="false">
      <c r="A259" s="104" t="s">
        <v>459</v>
      </c>
      <c r="B259" s="110" t="str">
        <f aca="false">B258</f>
        <v>中外会计准则对比</v>
      </c>
      <c r="C259" s="145" t="s">
        <v>495</v>
      </c>
      <c r="D259" s="146" t="s">
        <v>215</v>
      </c>
    </row>
    <row r="260" customFormat="false" ht="23.1" hidden="false" customHeight="true" outlineLevel="0" collapsed="false">
      <c r="A260" s="104" t="s">
        <v>459</v>
      </c>
      <c r="B260" s="110" t="str">
        <f aca="false">B259</f>
        <v>中外会计准则对比</v>
      </c>
      <c r="C260" s="145" t="s">
        <v>496</v>
      </c>
      <c r="D260" s="146" t="s">
        <v>215</v>
      </c>
    </row>
    <row r="261" customFormat="false" ht="23.1" hidden="false" customHeight="true" outlineLevel="0" collapsed="false">
      <c r="A261" s="104" t="s">
        <v>459</v>
      </c>
      <c r="B261" s="110" t="str">
        <f aca="false">B260</f>
        <v>中外会计准则对比</v>
      </c>
      <c r="C261" s="145" t="s">
        <v>497</v>
      </c>
      <c r="D261" s="146" t="s">
        <v>215</v>
      </c>
    </row>
    <row r="262" customFormat="false" ht="23.1" hidden="false" customHeight="true" outlineLevel="0" collapsed="false">
      <c r="A262" s="104" t="s">
        <v>459</v>
      </c>
      <c r="B262" s="110" t="str">
        <f aca="false">B261</f>
        <v>中外会计准则对比</v>
      </c>
      <c r="C262" s="145" t="s">
        <v>498</v>
      </c>
      <c r="D262" s="146" t="s">
        <v>215</v>
      </c>
    </row>
    <row r="263" customFormat="false" ht="23.1" hidden="false" customHeight="true" outlineLevel="0" collapsed="false">
      <c r="A263" s="104" t="s">
        <v>459</v>
      </c>
      <c r="B263" s="110" t="str">
        <f aca="false">B262</f>
        <v>中外会计准则对比</v>
      </c>
      <c r="C263" s="145" t="s">
        <v>499</v>
      </c>
      <c r="D263" s="146" t="s">
        <v>215</v>
      </c>
    </row>
    <row r="264" customFormat="false" ht="23.1" hidden="false" customHeight="true" outlineLevel="0" collapsed="false">
      <c r="A264" s="104" t="s">
        <v>459</v>
      </c>
      <c r="B264" s="110" t="str">
        <f aca="false">B263</f>
        <v>中外会计准则对比</v>
      </c>
      <c r="C264" s="145" t="s">
        <v>500</v>
      </c>
      <c r="D264" s="146" t="s">
        <v>215</v>
      </c>
    </row>
    <row r="265" customFormat="false" ht="23.1" hidden="false" customHeight="true" outlineLevel="0" collapsed="false">
      <c r="A265" s="104" t="s">
        <v>459</v>
      </c>
      <c r="B265" s="110" t="str">
        <f aca="false">B264</f>
        <v>中外会计准则对比</v>
      </c>
      <c r="C265" s="140" t="s">
        <v>501</v>
      </c>
      <c r="D265" s="141" t="s">
        <v>215</v>
      </c>
    </row>
    <row r="266" customFormat="false" ht="23.1" hidden="false" customHeight="true" outlineLevel="0" collapsed="false">
      <c r="A266" s="104" t="s">
        <v>459</v>
      </c>
      <c r="B266" s="110" t="s">
        <v>502</v>
      </c>
      <c r="C266" s="152" t="s">
        <v>503</v>
      </c>
      <c r="D266" s="153" t="s">
        <v>215</v>
      </c>
    </row>
    <row r="267" customFormat="false" ht="23.1" hidden="false" customHeight="true" outlineLevel="0" collapsed="false">
      <c r="A267" s="104" t="s">
        <v>459</v>
      </c>
      <c r="B267" s="110" t="str">
        <f aca="false">B266</f>
        <v>会计准则运用 HOT</v>
      </c>
      <c r="C267" s="145" t="s">
        <v>504</v>
      </c>
      <c r="D267" s="146" t="s">
        <v>215</v>
      </c>
    </row>
    <row r="268" customFormat="false" ht="23.1" hidden="false" customHeight="true" outlineLevel="0" collapsed="false">
      <c r="A268" s="104" t="s">
        <v>459</v>
      </c>
      <c r="B268" s="110" t="str">
        <f aca="false">B267</f>
        <v>会计准则运用 HOT</v>
      </c>
      <c r="C268" s="145" t="s">
        <v>505</v>
      </c>
      <c r="D268" s="146" t="s">
        <v>215</v>
      </c>
    </row>
    <row r="269" customFormat="false" ht="23.1" hidden="false" customHeight="true" outlineLevel="0" collapsed="false">
      <c r="A269" s="104" t="s">
        <v>459</v>
      </c>
      <c r="B269" s="110" t="str">
        <f aca="false">B268</f>
        <v>会计准则运用 HOT</v>
      </c>
      <c r="C269" s="140" t="s">
        <v>506</v>
      </c>
      <c r="D269" s="141" t="s">
        <v>215</v>
      </c>
    </row>
    <row r="270" customFormat="false" ht="23.1" hidden="false" customHeight="true" outlineLevel="0" collapsed="false">
      <c r="A270" s="154" t="s">
        <v>507</v>
      </c>
      <c r="B270" s="129" t="s">
        <v>508</v>
      </c>
      <c r="C270" s="143" t="s">
        <v>509</v>
      </c>
      <c r="D270" s="144" t="s">
        <v>215</v>
      </c>
    </row>
    <row r="271" customFormat="false" ht="23.1" hidden="false" customHeight="true" outlineLevel="0" collapsed="false">
      <c r="A271" s="154"/>
      <c r="B271" s="129"/>
      <c r="C271" s="143" t="s">
        <v>510</v>
      </c>
      <c r="D271" s="144" t="s">
        <v>511</v>
      </c>
    </row>
    <row r="272" customFormat="false" ht="23.1" hidden="false" customHeight="true" outlineLevel="0" collapsed="false">
      <c r="A272" s="154"/>
      <c r="B272" s="129"/>
      <c r="C272" s="143" t="s">
        <v>512</v>
      </c>
      <c r="D272" s="144" t="s">
        <v>511</v>
      </c>
    </row>
    <row r="273" customFormat="false" ht="23.1" hidden="false" customHeight="true" outlineLevel="0" collapsed="false">
      <c r="A273" s="154"/>
      <c r="B273" s="129"/>
      <c r="C273" s="143" t="s">
        <v>513</v>
      </c>
      <c r="D273" s="146" t="s">
        <v>215</v>
      </c>
    </row>
    <row r="274" customFormat="false" ht="23.1" hidden="false" customHeight="true" outlineLevel="0" collapsed="false">
      <c r="A274" s="154"/>
      <c r="B274" s="129"/>
      <c r="C274" s="143" t="s">
        <v>514</v>
      </c>
      <c r="D274" s="146" t="s">
        <v>215</v>
      </c>
    </row>
    <row r="275" customFormat="false" ht="23.1" hidden="false" customHeight="true" outlineLevel="0" collapsed="false">
      <c r="A275" s="154" t="s">
        <v>507</v>
      </c>
      <c r="B275" s="129" t="s">
        <v>508</v>
      </c>
      <c r="C275" s="145" t="s">
        <v>515</v>
      </c>
      <c r="D275" s="146" t="s">
        <v>215</v>
      </c>
    </row>
    <row r="276" customFormat="false" ht="23.1" hidden="false" customHeight="true" outlineLevel="0" collapsed="false">
      <c r="A276" s="103" t="s">
        <v>43</v>
      </c>
      <c r="B276" s="103"/>
      <c r="C276" s="103"/>
      <c r="D276" s="103"/>
    </row>
    <row r="277" customFormat="false" ht="23.1" hidden="false" customHeight="true" outlineLevel="0" collapsed="false">
      <c r="A277" s="155" t="s">
        <v>516</v>
      </c>
      <c r="B277" s="139" t="s">
        <v>517</v>
      </c>
      <c r="C277" s="140" t="s">
        <v>518</v>
      </c>
      <c r="D277" s="114" t="s">
        <v>215</v>
      </c>
    </row>
    <row r="278" customFormat="false" ht="23.1" hidden="false" customHeight="true" outlineLevel="0" collapsed="false">
      <c r="A278" s="155" t="s">
        <v>516</v>
      </c>
      <c r="B278" s="156" t="s">
        <v>519</v>
      </c>
      <c r="C278" s="152" t="s">
        <v>520</v>
      </c>
      <c r="D278" s="112" t="s">
        <v>215</v>
      </c>
    </row>
    <row r="279" customFormat="false" ht="23.1" hidden="false" customHeight="true" outlineLevel="0" collapsed="false">
      <c r="A279" s="155" t="s">
        <v>516</v>
      </c>
      <c r="B279" s="156" t="str">
        <f aca="false">B278</f>
        <v>内控体系与制度建设       </v>
      </c>
      <c r="C279" s="145" t="s">
        <v>521</v>
      </c>
      <c r="D279" s="107" t="s">
        <v>215</v>
      </c>
    </row>
    <row r="280" customFormat="false" ht="23.1" hidden="false" customHeight="true" outlineLevel="0" collapsed="false">
      <c r="A280" s="155" t="s">
        <v>516</v>
      </c>
      <c r="B280" s="156" t="str">
        <f aca="false">B279</f>
        <v>内控体系与制度建设       </v>
      </c>
      <c r="C280" s="140" t="s">
        <v>522</v>
      </c>
      <c r="D280" s="114" t="s">
        <v>215</v>
      </c>
    </row>
    <row r="281" customFormat="false" ht="23.1" hidden="false" customHeight="true" outlineLevel="0" collapsed="false">
      <c r="A281" s="155" t="s">
        <v>516</v>
      </c>
      <c r="B281" s="156" t="s">
        <v>523</v>
      </c>
      <c r="C281" s="152" t="s">
        <v>524</v>
      </c>
      <c r="D281" s="112" t="s">
        <v>215</v>
      </c>
    </row>
    <row r="282" customFormat="false" ht="23.1" hidden="false" customHeight="true" outlineLevel="0" collapsed="false">
      <c r="A282" s="155" t="s">
        <v>516</v>
      </c>
      <c r="B282" s="156" t="str">
        <f aca="false">B281</f>
        <v>关键业务循环内控实务</v>
      </c>
      <c r="C282" s="145" t="s">
        <v>525</v>
      </c>
      <c r="D282" s="107" t="s">
        <v>215</v>
      </c>
    </row>
    <row r="283" customFormat="false" ht="23.1" hidden="false" customHeight="true" outlineLevel="0" collapsed="false">
      <c r="A283" s="155" t="s">
        <v>516</v>
      </c>
      <c r="B283" s="156" t="str">
        <f aca="false">B282</f>
        <v>关键业务循环内控实务</v>
      </c>
      <c r="C283" s="145" t="s">
        <v>526</v>
      </c>
      <c r="D283" s="107" t="s">
        <v>215</v>
      </c>
    </row>
    <row r="284" customFormat="false" ht="23.1" hidden="false" customHeight="true" outlineLevel="0" collapsed="false">
      <c r="A284" s="155" t="s">
        <v>516</v>
      </c>
      <c r="B284" s="156" t="str">
        <f aca="false">B283</f>
        <v>关键业务循环内控实务</v>
      </c>
      <c r="C284" s="145" t="s">
        <v>527</v>
      </c>
      <c r="D284" s="107" t="s">
        <v>215</v>
      </c>
    </row>
    <row r="285" customFormat="false" ht="23.1" hidden="false" customHeight="true" outlineLevel="0" collapsed="false">
      <c r="A285" s="155" t="s">
        <v>516</v>
      </c>
      <c r="B285" s="156" t="str">
        <f aca="false">B284</f>
        <v>关键业务循环内控实务</v>
      </c>
      <c r="C285" s="145" t="s">
        <v>528</v>
      </c>
      <c r="D285" s="107" t="s">
        <v>215</v>
      </c>
    </row>
    <row r="286" customFormat="false" ht="23.1" hidden="false" customHeight="true" outlineLevel="0" collapsed="false">
      <c r="A286" s="155" t="s">
        <v>516</v>
      </c>
      <c r="B286" s="156" t="str">
        <f aca="false">B285</f>
        <v>关键业务循环内控实务</v>
      </c>
      <c r="C286" s="145" t="s">
        <v>529</v>
      </c>
      <c r="D286" s="107" t="s">
        <v>215</v>
      </c>
    </row>
    <row r="287" customFormat="false" ht="23.1" hidden="false" customHeight="true" outlineLevel="0" collapsed="false">
      <c r="A287" s="155" t="s">
        <v>516</v>
      </c>
      <c r="B287" s="156" t="str">
        <f aca="false">B286</f>
        <v>关键业务循环内控实务</v>
      </c>
      <c r="C287" s="145" t="s">
        <v>530</v>
      </c>
      <c r="D287" s="107" t="s">
        <v>215</v>
      </c>
    </row>
    <row r="288" customFormat="false" ht="23.1" hidden="false" customHeight="true" outlineLevel="0" collapsed="false">
      <c r="A288" s="155" t="s">
        <v>516</v>
      </c>
      <c r="B288" s="156" t="str">
        <f aca="false">B287</f>
        <v>关键业务循环内控实务</v>
      </c>
      <c r="C288" s="145" t="s">
        <v>531</v>
      </c>
      <c r="D288" s="107" t="s">
        <v>215</v>
      </c>
    </row>
    <row r="289" customFormat="false" ht="23.1" hidden="false" customHeight="true" outlineLevel="0" collapsed="false">
      <c r="A289" s="155" t="s">
        <v>516</v>
      </c>
      <c r="B289" s="156" t="str">
        <f aca="false">B288</f>
        <v>关键业务循环内控实务</v>
      </c>
      <c r="C289" s="145" t="s">
        <v>532</v>
      </c>
      <c r="D289" s="107" t="s">
        <v>215</v>
      </c>
    </row>
    <row r="290" customFormat="false" ht="23.1" hidden="false" customHeight="true" outlineLevel="0" collapsed="false">
      <c r="A290" s="155" t="s">
        <v>516</v>
      </c>
      <c r="B290" s="156" t="str">
        <f aca="false">B289</f>
        <v>关键业务循环内控实务</v>
      </c>
      <c r="C290" s="145" t="s">
        <v>533</v>
      </c>
      <c r="D290" s="107" t="s">
        <v>215</v>
      </c>
    </row>
    <row r="291" customFormat="false" ht="23.1" hidden="false" customHeight="true" outlineLevel="0" collapsed="false">
      <c r="A291" s="155" t="s">
        <v>516</v>
      </c>
      <c r="B291" s="156" t="str">
        <f aca="false">B290</f>
        <v>关键业务循环内控实务</v>
      </c>
      <c r="C291" s="145" t="s">
        <v>534</v>
      </c>
      <c r="D291" s="107" t="s">
        <v>215</v>
      </c>
    </row>
    <row r="292" customFormat="false" ht="23.1" hidden="false" customHeight="true" outlineLevel="0" collapsed="false">
      <c r="A292" s="155" t="s">
        <v>516</v>
      </c>
      <c r="B292" s="156" t="str">
        <f aca="false">B291</f>
        <v>关键业务循环内控实务</v>
      </c>
      <c r="C292" s="145" t="s">
        <v>535</v>
      </c>
      <c r="D292" s="107" t="s">
        <v>215</v>
      </c>
    </row>
    <row r="293" customFormat="false" ht="23.1" hidden="false" customHeight="true" outlineLevel="0" collapsed="false">
      <c r="A293" s="155" t="s">
        <v>516</v>
      </c>
      <c r="B293" s="156" t="str">
        <f aca="false">B292</f>
        <v>关键业务循环内控实务</v>
      </c>
      <c r="C293" s="145" t="s">
        <v>536</v>
      </c>
      <c r="D293" s="107" t="s">
        <v>215</v>
      </c>
    </row>
    <row r="294" customFormat="false" ht="23.1" hidden="false" customHeight="true" outlineLevel="0" collapsed="false">
      <c r="A294" s="155" t="s">
        <v>516</v>
      </c>
      <c r="B294" s="156" t="str">
        <f aca="false">B293</f>
        <v>关键业务循环内控实务</v>
      </c>
      <c r="C294" s="145" t="s">
        <v>537</v>
      </c>
      <c r="D294" s="107" t="s">
        <v>215</v>
      </c>
    </row>
    <row r="295" customFormat="false" ht="23.1" hidden="false" customHeight="true" outlineLevel="0" collapsed="false">
      <c r="A295" s="155" t="s">
        <v>516</v>
      </c>
      <c r="B295" s="156" t="str">
        <f aca="false">B294</f>
        <v>关键业务循环内控实务</v>
      </c>
      <c r="C295" s="145" t="s">
        <v>538</v>
      </c>
      <c r="D295" s="107" t="s">
        <v>215</v>
      </c>
    </row>
    <row r="296" customFormat="false" ht="23.1" hidden="false" customHeight="true" outlineLevel="0" collapsed="false">
      <c r="A296" s="155" t="s">
        <v>516</v>
      </c>
      <c r="B296" s="156" t="str">
        <f aca="false">B295</f>
        <v>关键业务循环内控实务</v>
      </c>
      <c r="C296" s="145" t="s">
        <v>539</v>
      </c>
      <c r="D296" s="107" t="s">
        <v>215</v>
      </c>
    </row>
    <row r="297" customFormat="false" ht="23.1" hidden="false" customHeight="true" outlineLevel="0" collapsed="false">
      <c r="A297" s="155"/>
      <c r="B297" s="156"/>
      <c r="C297" s="157" t="s">
        <v>540</v>
      </c>
      <c r="D297" s="107" t="s">
        <v>215</v>
      </c>
    </row>
    <row r="298" customFormat="false" ht="23.1" hidden="false" customHeight="true" outlineLevel="0" collapsed="false">
      <c r="A298" s="155" t="s">
        <v>516</v>
      </c>
      <c r="B298" s="156" t="str">
        <f aca="false">B295</f>
        <v>关键业务循环内控实务</v>
      </c>
      <c r="C298" s="140" t="s">
        <v>541</v>
      </c>
      <c r="D298" s="114" t="s">
        <v>215</v>
      </c>
    </row>
    <row r="299" customFormat="false" ht="23.1" hidden="false" customHeight="true" outlineLevel="0" collapsed="false">
      <c r="A299" s="155" t="s">
        <v>516</v>
      </c>
      <c r="B299" s="156" t="s">
        <v>542</v>
      </c>
      <c r="C299" s="152" t="s">
        <v>543</v>
      </c>
      <c r="D299" s="112" t="s">
        <v>215</v>
      </c>
    </row>
    <row r="300" customFormat="false" ht="23.1" hidden="false" customHeight="true" outlineLevel="0" collapsed="false">
      <c r="A300" s="155" t="s">
        <v>516</v>
      </c>
      <c r="B300" s="156" t="s">
        <v>544</v>
      </c>
      <c r="C300" s="145" t="s">
        <v>545</v>
      </c>
      <c r="D300" s="107" t="s">
        <v>215</v>
      </c>
    </row>
    <row r="301" customFormat="false" ht="23.1" hidden="false" customHeight="true" outlineLevel="0" collapsed="false">
      <c r="A301" s="155" t="s">
        <v>516</v>
      </c>
      <c r="B301" s="156" t="s">
        <v>544</v>
      </c>
      <c r="C301" s="145" t="s">
        <v>546</v>
      </c>
      <c r="D301" s="107" t="s">
        <v>215</v>
      </c>
    </row>
    <row r="302" customFormat="false" ht="23.1" hidden="false" customHeight="true" outlineLevel="0" collapsed="false">
      <c r="A302" s="155" t="s">
        <v>516</v>
      </c>
      <c r="B302" s="156" t="s">
        <v>544</v>
      </c>
      <c r="C302" s="140" t="s">
        <v>547</v>
      </c>
      <c r="D302" s="114" t="s">
        <v>215</v>
      </c>
    </row>
    <row r="303" customFormat="false" ht="23.1" hidden="false" customHeight="true" outlineLevel="0" collapsed="false">
      <c r="A303" s="155" t="s">
        <v>516</v>
      </c>
      <c r="B303" s="156" t="s">
        <v>548</v>
      </c>
      <c r="C303" s="152" t="s">
        <v>549</v>
      </c>
      <c r="D303" s="112" t="s">
        <v>215</v>
      </c>
    </row>
    <row r="304" customFormat="false" ht="23.1" hidden="false" customHeight="true" outlineLevel="0" collapsed="false">
      <c r="A304" s="155" t="s">
        <v>516</v>
      </c>
      <c r="B304" s="156" t="str">
        <f aca="false">B303</f>
        <v>行业最佳实践</v>
      </c>
      <c r="C304" s="145" t="s">
        <v>550</v>
      </c>
      <c r="D304" s="107" t="s">
        <v>215</v>
      </c>
    </row>
    <row r="305" customFormat="false" ht="23.1" hidden="false" customHeight="true" outlineLevel="0" collapsed="false">
      <c r="A305" s="155" t="s">
        <v>516</v>
      </c>
      <c r="B305" s="156" t="str">
        <f aca="false">B304</f>
        <v>行业最佳实践</v>
      </c>
      <c r="C305" s="145" t="s">
        <v>551</v>
      </c>
      <c r="D305" s="109" t="s">
        <v>215</v>
      </c>
    </row>
    <row r="306" customFormat="false" ht="23.1" hidden="false" customHeight="true" outlineLevel="0" collapsed="false">
      <c r="A306" s="155"/>
      <c r="B306" s="156"/>
      <c r="C306" s="158" t="s">
        <v>552</v>
      </c>
      <c r="D306" s="100" t="s">
        <v>215</v>
      </c>
    </row>
    <row r="307" customFormat="false" ht="23.1" hidden="false" customHeight="true" outlineLevel="0" collapsed="false">
      <c r="A307" s="155" t="s">
        <v>516</v>
      </c>
      <c r="B307" s="156" t="str">
        <f aca="false">B305</f>
        <v>行业最佳实践</v>
      </c>
      <c r="C307" s="140" t="s">
        <v>553</v>
      </c>
      <c r="D307" s="159" t="s">
        <v>215</v>
      </c>
    </row>
    <row r="308" customFormat="false" ht="23.1" hidden="false" customHeight="true" outlineLevel="0" collapsed="false">
      <c r="A308" s="160" t="s">
        <v>554</v>
      </c>
      <c r="B308" s="161" t="s">
        <v>555</v>
      </c>
      <c r="C308" s="162" t="s">
        <v>556</v>
      </c>
      <c r="D308" s="163" t="s">
        <v>215</v>
      </c>
    </row>
    <row r="309" customFormat="false" ht="23.1" hidden="false" customHeight="true" outlineLevel="0" collapsed="false">
      <c r="A309" s="160" t="str">
        <f aca="false">A308</f>
        <v>内部审计</v>
      </c>
      <c r="B309" s="164" t="s">
        <v>557</v>
      </c>
      <c r="C309" s="152" t="s">
        <v>558</v>
      </c>
      <c r="D309" s="153" t="s">
        <v>215</v>
      </c>
    </row>
    <row r="310" customFormat="false" ht="23.1" hidden="false" customHeight="true" outlineLevel="0" collapsed="false">
      <c r="A310" s="160" t="str">
        <f aca="false">A309</f>
        <v>内部审计</v>
      </c>
      <c r="B310" s="164"/>
      <c r="C310" s="140" t="s">
        <v>559</v>
      </c>
      <c r="D310" s="141" t="s">
        <v>215</v>
      </c>
    </row>
    <row r="311" customFormat="false" ht="23.1" hidden="false" customHeight="true" outlineLevel="0" collapsed="false">
      <c r="A311" s="160" t="str">
        <f aca="false">A310</f>
        <v>内部审计</v>
      </c>
      <c r="B311" s="165" t="s">
        <v>560</v>
      </c>
      <c r="C311" s="166" t="s">
        <v>561</v>
      </c>
      <c r="D311" s="167" t="s">
        <v>215</v>
      </c>
    </row>
    <row r="312" customFormat="false" ht="23.1" hidden="false" customHeight="true" outlineLevel="0" collapsed="false">
      <c r="A312" s="160" t="str">
        <f aca="false">A311</f>
        <v>内部审计</v>
      </c>
      <c r="B312" s="165"/>
      <c r="C312" s="168" t="s">
        <v>562</v>
      </c>
      <c r="D312" s="169" t="s">
        <v>215</v>
      </c>
    </row>
    <row r="313" customFormat="false" ht="23.1" hidden="false" customHeight="true" outlineLevel="0" collapsed="false">
      <c r="A313" s="160" t="str">
        <f aca="false">A312</f>
        <v>内部审计</v>
      </c>
      <c r="B313" s="165"/>
      <c r="C313" s="143" t="s">
        <v>563</v>
      </c>
      <c r="D313" s="144" t="s">
        <v>215</v>
      </c>
    </row>
    <row r="314" customFormat="false" ht="23.1" hidden="false" customHeight="true" outlineLevel="0" collapsed="false">
      <c r="A314" s="160" t="str">
        <f aca="false">A313</f>
        <v>内部审计</v>
      </c>
      <c r="B314" s="165"/>
      <c r="C314" s="145" t="s">
        <v>564</v>
      </c>
      <c r="D314" s="146" t="s">
        <v>215</v>
      </c>
    </row>
    <row r="315" customFormat="false" ht="23.1" hidden="false" customHeight="true" outlineLevel="0" collapsed="false">
      <c r="A315" s="160" t="str">
        <f aca="false">A314</f>
        <v>内部审计</v>
      </c>
      <c r="B315" s="165"/>
      <c r="C315" s="145" t="s">
        <v>565</v>
      </c>
      <c r="D315" s="146" t="s">
        <v>215</v>
      </c>
    </row>
    <row r="316" customFormat="false" ht="23.1" hidden="false" customHeight="true" outlineLevel="0" collapsed="false">
      <c r="A316" s="160"/>
      <c r="B316" s="165"/>
      <c r="C316" s="145" t="s">
        <v>566</v>
      </c>
      <c r="D316" s="146" t="s">
        <v>215</v>
      </c>
    </row>
    <row r="317" customFormat="false" ht="23.1" hidden="false" customHeight="true" outlineLevel="0" collapsed="false">
      <c r="A317" s="160"/>
      <c r="B317" s="165"/>
      <c r="C317" s="145" t="s">
        <v>567</v>
      </c>
      <c r="D317" s="146" t="s">
        <v>215</v>
      </c>
    </row>
    <row r="318" customFormat="false" ht="23.1" hidden="false" customHeight="true" outlineLevel="0" collapsed="false">
      <c r="A318" s="160" t="str">
        <f aca="false">A315</f>
        <v>内部审计</v>
      </c>
      <c r="B318" s="165"/>
      <c r="C318" s="145" t="s">
        <v>568</v>
      </c>
      <c r="D318" s="146" t="s">
        <v>215</v>
      </c>
    </row>
    <row r="319" customFormat="false" ht="23.1" hidden="false" customHeight="true" outlineLevel="0" collapsed="false">
      <c r="A319" s="170" t="s">
        <v>569</v>
      </c>
      <c r="B319" s="170"/>
      <c r="C319" s="170"/>
      <c r="D319" s="170"/>
    </row>
    <row r="320" customFormat="false" ht="23.1" hidden="false" customHeight="true" outlineLevel="0" collapsed="false">
      <c r="A320" s="171" t="s">
        <v>570</v>
      </c>
      <c r="B320" s="139" t="s">
        <v>571</v>
      </c>
      <c r="C320" s="106" t="s">
        <v>572</v>
      </c>
      <c r="D320" s="107" t="s">
        <v>215</v>
      </c>
    </row>
    <row r="321" customFormat="false" ht="23.1" hidden="false" customHeight="true" outlineLevel="0" collapsed="false">
      <c r="A321" s="171" t="s">
        <v>570</v>
      </c>
      <c r="B321" s="139" t="s">
        <v>571</v>
      </c>
      <c r="C321" s="106" t="s">
        <v>573</v>
      </c>
      <c r="D321" s="107" t="s">
        <v>215</v>
      </c>
    </row>
    <row r="322" customFormat="false" ht="23.1" hidden="false" customHeight="true" outlineLevel="0" collapsed="false">
      <c r="A322" s="171" t="s">
        <v>570</v>
      </c>
      <c r="B322" s="139" t="s">
        <v>571</v>
      </c>
      <c r="C322" s="106" t="s">
        <v>574</v>
      </c>
      <c r="D322" s="107" t="s">
        <v>215</v>
      </c>
    </row>
    <row r="323" customFormat="false" ht="23.1" hidden="false" customHeight="true" outlineLevel="0" collapsed="false">
      <c r="A323" s="171" t="s">
        <v>570</v>
      </c>
      <c r="B323" s="139" t="s">
        <v>571</v>
      </c>
      <c r="C323" s="113" t="s">
        <v>575</v>
      </c>
      <c r="D323" s="114" t="s">
        <v>215</v>
      </c>
    </row>
    <row r="324" customFormat="false" ht="23.1" hidden="false" customHeight="true" outlineLevel="0" collapsed="false">
      <c r="A324" s="171" t="s">
        <v>570</v>
      </c>
      <c r="B324" s="110" t="s">
        <v>576</v>
      </c>
      <c r="C324" s="111" t="s">
        <v>577</v>
      </c>
      <c r="D324" s="112" t="s">
        <v>215</v>
      </c>
    </row>
    <row r="325" customFormat="false" ht="23.1" hidden="false" customHeight="true" outlineLevel="0" collapsed="false">
      <c r="A325" s="171" t="s">
        <v>570</v>
      </c>
      <c r="B325" s="110" t="s">
        <v>576</v>
      </c>
      <c r="C325" s="106" t="s">
        <v>578</v>
      </c>
      <c r="D325" s="107" t="s">
        <v>215</v>
      </c>
    </row>
    <row r="326" customFormat="false" ht="23.1" hidden="false" customHeight="true" outlineLevel="0" collapsed="false">
      <c r="A326" s="171" t="s">
        <v>570</v>
      </c>
      <c r="B326" s="110" t="s">
        <v>576</v>
      </c>
      <c r="C326" s="106" t="s">
        <v>579</v>
      </c>
      <c r="D326" s="107" t="s">
        <v>215</v>
      </c>
    </row>
    <row r="327" customFormat="false" ht="23.1" hidden="false" customHeight="true" outlineLevel="0" collapsed="false">
      <c r="A327" s="171" t="s">
        <v>570</v>
      </c>
      <c r="B327" s="110" t="s">
        <v>576</v>
      </c>
      <c r="C327" s="106" t="s">
        <v>580</v>
      </c>
      <c r="D327" s="107" t="s">
        <v>215</v>
      </c>
    </row>
    <row r="328" customFormat="false" ht="23.1" hidden="false" customHeight="true" outlineLevel="0" collapsed="false">
      <c r="A328" s="171" t="s">
        <v>570</v>
      </c>
      <c r="B328" s="110" t="s">
        <v>576</v>
      </c>
      <c r="C328" s="106" t="s">
        <v>581</v>
      </c>
      <c r="D328" s="107" t="s">
        <v>215</v>
      </c>
    </row>
    <row r="329" customFormat="false" ht="23.1" hidden="false" customHeight="true" outlineLevel="0" collapsed="false">
      <c r="A329" s="171" t="s">
        <v>570</v>
      </c>
      <c r="B329" s="110" t="s">
        <v>576</v>
      </c>
      <c r="C329" s="106" t="s">
        <v>582</v>
      </c>
      <c r="D329" s="107" t="s">
        <v>215</v>
      </c>
    </row>
    <row r="330" customFormat="false" ht="23.1" hidden="false" customHeight="true" outlineLevel="0" collapsed="false">
      <c r="A330" s="171" t="s">
        <v>570</v>
      </c>
      <c r="B330" s="110" t="s">
        <v>576</v>
      </c>
      <c r="C330" s="106" t="s">
        <v>583</v>
      </c>
      <c r="D330" s="107" t="s">
        <v>215</v>
      </c>
    </row>
    <row r="331" customFormat="false" ht="23.1" hidden="false" customHeight="true" outlineLevel="0" collapsed="false">
      <c r="A331" s="171"/>
      <c r="B331" s="110"/>
      <c r="C331" s="108" t="s">
        <v>584</v>
      </c>
      <c r="D331" s="109" t="s">
        <v>215</v>
      </c>
    </row>
    <row r="332" customFormat="false" ht="23.1" hidden="false" customHeight="true" outlineLevel="0" collapsed="false">
      <c r="A332" s="171" t="s">
        <v>570</v>
      </c>
      <c r="B332" s="110" t="s">
        <v>576</v>
      </c>
      <c r="C332" s="113" t="s">
        <v>585</v>
      </c>
      <c r="D332" s="114" t="s">
        <v>511</v>
      </c>
    </row>
    <row r="333" customFormat="false" ht="23.1" hidden="false" customHeight="true" outlineLevel="0" collapsed="false">
      <c r="A333" s="171" t="s">
        <v>570</v>
      </c>
      <c r="B333" s="134" t="s">
        <v>586</v>
      </c>
      <c r="C333" s="111" t="s">
        <v>587</v>
      </c>
      <c r="D333" s="112" t="s">
        <v>215</v>
      </c>
    </row>
    <row r="334" customFormat="false" ht="23.1" hidden="false" customHeight="true" outlineLevel="0" collapsed="false">
      <c r="A334" s="171" t="s">
        <v>570</v>
      </c>
      <c r="B334" s="134" t="s">
        <v>586</v>
      </c>
      <c r="C334" s="106" t="s">
        <v>588</v>
      </c>
      <c r="D334" s="107" t="s">
        <v>215</v>
      </c>
    </row>
    <row r="335" customFormat="false" ht="23.1" hidden="false" customHeight="true" outlineLevel="0" collapsed="false">
      <c r="A335" s="171" t="s">
        <v>570</v>
      </c>
      <c r="B335" s="134" t="s">
        <v>586</v>
      </c>
      <c r="C335" s="106" t="s">
        <v>589</v>
      </c>
      <c r="D335" s="107" t="s">
        <v>215</v>
      </c>
    </row>
    <row r="336" customFormat="false" ht="23.1" hidden="false" customHeight="true" outlineLevel="0" collapsed="false">
      <c r="A336" s="171" t="s">
        <v>570</v>
      </c>
      <c r="B336" s="134" t="s">
        <v>586</v>
      </c>
      <c r="C336" s="106" t="s">
        <v>590</v>
      </c>
      <c r="D336" s="107" t="s">
        <v>215</v>
      </c>
    </row>
    <row r="337" customFormat="false" ht="23.1" hidden="false" customHeight="true" outlineLevel="0" collapsed="false">
      <c r="A337" s="171" t="s">
        <v>570</v>
      </c>
      <c r="B337" s="134" t="s">
        <v>586</v>
      </c>
      <c r="C337" s="106" t="s">
        <v>591</v>
      </c>
      <c r="D337" s="107" t="s">
        <v>215</v>
      </c>
    </row>
    <row r="338" customFormat="false" ht="23.1" hidden="false" customHeight="true" outlineLevel="0" collapsed="false">
      <c r="A338" s="171" t="s">
        <v>570</v>
      </c>
      <c r="B338" s="134" t="s">
        <v>586</v>
      </c>
      <c r="C338" s="106" t="s">
        <v>592</v>
      </c>
      <c r="D338" s="107" t="s">
        <v>215</v>
      </c>
    </row>
    <row r="339" customFormat="false" ht="23.1" hidden="false" customHeight="true" outlineLevel="0" collapsed="false">
      <c r="A339" s="171" t="s">
        <v>570</v>
      </c>
      <c r="B339" s="134" t="s">
        <v>586</v>
      </c>
      <c r="C339" s="106" t="s">
        <v>593</v>
      </c>
      <c r="D339" s="107" t="s">
        <v>215</v>
      </c>
    </row>
    <row r="340" customFormat="false" ht="23.1" hidden="false" customHeight="true" outlineLevel="0" collapsed="false">
      <c r="A340" s="171" t="s">
        <v>570</v>
      </c>
      <c r="B340" s="134" t="s">
        <v>586</v>
      </c>
      <c r="C340" s="106" t="s">
        <v>594</v>
      </c>
      <c r="D340" s="107" t="s">
        <v>215</v>
      </c>
    </row>
    <row r="341" customFormat="false" ht="23.1" hidden="false" customHeight="true" outlineLevel="0" collapsed="false">
      <c r="A341" s="171" t="s">
        <v>570</v>
      </c>
      <c r="B341" s="134" t="s">
        <v>586</v>
      </c>
      <c r="C341" s="106" t="s">
        <v>595</v>
      </c>
      <c r="D341" s="107" t="s">
        <v>215</v>
      </c>
    </row>
    <row r="342" customFormat="false" ht="23.1" hidden="false" customHeight="true" outlineLevel="0" collapsed="false">
      <c r="A342" s="171" t="s">
        <v>570</v>
      </c>
      <c r="B342" s="134" t="s">
        <v>586</v>
      </c>
      <c r="C342" s="106" t="s">
        <v>596</v>
      </c>
      <c r="D342" s="107" t="s">
        <v>215</v>
      </c>
    </row>
    <row r="343" customFormat="false" ht="23.1" hidden="false" customHeight="true" outlineLevel="0" collapsed="false">
      <c r="A343" s="171" t="s">
        <v>570</v>
      </c>
      <c r="B343" s="134" t="s">
        <v>586</v>
      </c>
      <c r="C343" s="106" t="s">
        <v>597</v>
      </c>
      <c r="D343" s="107" t="s">
        <v>215</v>
      </c>
    </row>
    <row r="344" customFormat="false" ht="23.1" hidden="false" customHeight="true" outlineLevel="0" collapsed="false">
      <c r="A344" s="171" t="s">
        <v>570</v>
      </c>
      <c r="B344" s="134" t="s">
        <v>586</v>
      </c>
      <c r="C344" s="106" t="s">
        <v>598</v>
      </c>
      <c r="D344" s="107" t="s">
        <v>215</v>
      </c>
    </row>
    <row r="345" customFormat="false" ht="23.1" hidden="false" customHeight="true" outlineLevel="0" collapsed="false">
      <c r="A345" s="171" t="s">
        <v>570</v>
      </c>
      <c r="B345" s="134" t="s">
        <v>586</v>
      </c>
      <c r="C345" s="106" t="s">
        <v>599</v>
      </c>
      <c r="D345" s="107" t="s">
        <v>215</v>
      </c>
    </row>
    <row r="346" customFormat="false" ht="23.1" hidden="false" customHeight="true" outlineLevel="0" collapsed="false">
      <c r="A346" s="171" t="s">
        <v>570</v>
      </c>
      <c r="B346" s="134" t="s">
        <v>586</v>
      </c>
      <c r="C346" s="106" t="s">
        <v>600</v>
      </c>
      <c r="D346" s="107" t="s">
        <v>215</v>
      </c>
    </row>
    <row r="347" customFormat="false" ht="23.1" hidden="false" customHeight="true" outlineLevel="0" collapsed="false">
      <c r="A347" s="171"/>
      <c r="B347" s="134"/>
      <c r="C347" s="108" t="s">
        <v>601</v>
      </c>
      <c r="D347" s="107" t="s">
        <v>215</v>
      </c>
    </row>
    <row r="348" customFormat="false" ht="23.1" hidden="false" customHeight="true" outlineLevel="0" collapsed="false">
      <c r="A348" s="171" t="s">
        <v>570</v>
      </c>
      <c r="B348" s="134" t="s">
        <v>586</v>
      </c>
      <c r="C348" s="108" t="s">
        <v>602</v>
      </c>
      <c r="D348" s="109" t="s">
        <v>215</v>
      </c>
    </row>
    <row r="349" customFormat="false" ht="23.1" hidden="false" customHeight="true" outlineLevel="0" collapsed="false">
      <c r="A349" s="171" t="s">
        <v>570</v>
      </c>
      <c r="B349" s="172" t="s">
        <v>603</v>
      </c>
      <c r="C349" s="98" t="s">
        <v>604</v>
      </c>
      <c r="D349" s="99" t="s">
        <v>215</v>
      </c>
    </row>
    <row r="350" customFormat="false" ht="23.1" hidden="false" customHeight="true" outlineLevel="0" collapsed="false">
      <c r="A350" s="171" t="s">
        <v>570</v>
      </c>
      <c r="B350" s="172" t="s">
        <v>603</v>
      </c>
      <c r="C350" s="84" t="s">
        <v>605</v>
      </c>
      <c r="D350" s="100" t="s">
        <v>215</v>
      </c>
    </row>
    <row r="351" customFormat="false" ht="23.1" hidden="false" customHeight="true" outlineLevel="0" collapsed="false">
      <c r="A351" s="171" t="s">
        <v>570</v>
      </c>
      <c r="B351" s="172" t="s">
        <v>603</v>
      </c>
      <c r="C351" s="84" t="s">
        <v>606</v>
      </c>
      <c r="D351" s="100" t="s">
        <v>215</v>
      </c>
    </row>
    <row r="352" customFormat="false" ht="23.1" hidden="false" customHeight="true" outlineLevel="0" collapsed="false">
      <c r="A352" s="171" t="s">
        <v>570</v>
      </c>
      <c r="B352" s="172" t="s">
        <v>603</v>
      </c>
      <c r="C352" s="84" t="s">
        <v>607</v>
      </c>
      <c r="D352" s="100" t="s">
        <v>215</v>
      </c>
    </row>
    <row r="353" customFormat="false" ht="23.1" hidden="false" customHeight="true" outlineLevel="0" collapsed="false">
      <c r="A353" s="171" t="s">
        <v>570</v>
      </c>
      <c r="B353" s="172" t="s">
        <v>603</v>
      </c>
      <c r="C353" s="84" t="s">
        <v>608</v>
      </c>
      <c r="D353" s="100" t="s">
        <v>215</v>
      </c>
    </row>
    <row r="354" customFormat="false" ht="23.1" hidden="false" customHeight="true" outlineLevel="0" collapsed="false">
      <c r="A354" s="171" t="s">
        <v>570</v>
      </c>
      <c r="B354" s="172" t="s">
        <v>603</v>
      </c>
      <c r="C354" s="84" t="s">
        <v>609</v>
      </c>
      <c r="D354" s="100" t="s">
        <v>215</v>
      </c>
    </row>
    <row r="355" customFormat="false" ht="23.1" hidden="false" customHeight="true" outlineLevel="0" collapsed="false">
      <c r="A355" s="171" t="s">
        <v>570</v>
      </c>
      <c r="B355" s="172" t="s">
        <v>603</v>
      </c>
      <c r="C355" s="84" t="s">
        <v>610</v>
      </c>
      <c r="D355" s="100" t="s">
        <v>215</v>
      </c>
    </row>
    <row r="356" customFormat="false" ht="23.1" hidden="false" customHeight="true" outlineLevel="0" collapsed="false">
      <c r="A356" s="171" t="s">
        <v>570</v>
      </c>
      <c r="B356" s="172" t="s">
        <v>603</v>
      </c>
      <c r="C356" s="84" t="s">
        <v>611</v>
      </c>
      <c r="D356" s="169" t="s">
        <v>215</v>
      </c>
    </row>
    <row r="357" customFormat="false" ht="23.1" hidden="false" customHeight="true" outlineLevel="0" collapsed="false">
      <c r="A357" s="171" t="s">
        <v>570</v>
      </c>
      <c r="B357" s="172" t="s">
        <v>603</v>
      </c>
      <c r="C357" s="84" t="s">
        <v>612</v>
      </c>
      <c r="D357" s="169" t="s">
        <v>215</v>
      </c>
    </row>
    <row r="358" customFormat="false" ht="23.1" hidden="false" customHeight="true" outlineLevel="0" collapsed="false">
      <c r="A358" s="171"/>
      <c r="B358" s="172"/>
      <c r="C358" s="84" t="s">
        <v>613</v>
      </c>
      <c r="D358" s="169" t="s">
        <v>215</v>
      </c>
    </row>
    <row r="359" customFormat="false" ht="23.1" hidden="false" customHeight="true" outlineLevel="0" collapsed="false">
      <c r="A359" s="171"/>
      <c r="B359" s="172"/>
      <c r="C359" s="84" t="s">
        <v>614</v>
      </c>
      <c r="D359" s="100" t="n">
        <v>2023</v>
      </c>
    </row>
    <row r="360" customFormat="false" ht="23.1" hidden="false" customHeight="true" outlineLevel="0" collapsed="false">
      <c r="A360" s="171" t="s">
        <v>570</v>
      </c>
      <c r="B360" s="172" t="s">
        <v>603</v>
      </c>
      <c r="C360" s="95" t="s">
        <v>615</v>
      </c>
      <c r="D360" s="137" t="n">
        <v>2023</v>
      </c>
    </row>
    <row r="361" customFormat="false" ht="23.1" hidden="false" customHeight="true" outlineLevel="0" collapsed="false">
      <c r="A361" s="171" t="s">
        <v>570</v>
      </c>
      <c r="B361" s="172" t="s">
        <v>616</v>
      </c>
      <c r="C361" s="173" t="s">
        <v>617</v>
      </c>
      <c r="D361" s="144" t="s">
        <v>215</v>
      </c>
    </row>
    <row r="362" customFormat="false" ht="23.1" hidden="false" customHeight="true" outlineLevel="0" collapsed="false">
      <c r="A362" s="171" t="s">
        <v>570</v>
      </c>
      <c r="B362" s="172" t="s">
        <v>616</v>
      </c>
      <c r="C362" s="174" t="s">
        <v>618</v>
      </c>
      <c r="D362" s="146" t="s">
        <v>215</v>
      </c>
    </row>
    <row r="363" customFormat="false" ht="23.1" hidden="false" customHeight="true" outlineLevel="0" collapsed="false">
      <c r="A363" s="171" t="s">
        <v>570</v>
      </c>
      <c r="B363" s="172" t="s">
        <v>616</v>
      </c>
      <c r="C363" s="174" t="s">
        <v>619</v>
      </c>
      <c r="D363" s="146" t="s">
        <v>215</v>
      </c>
    </row>
    <row r="364" customFormat="false" ht="23.1" hidden="false" customHeight="true" outlineLevel="0" collapsed="false">
      <c r="A364" s="171" t="s">
        <v>570</v>
      </c>
      <c r="B364" s="172" t="s">
        <v>616</v>
      </c>
      <c r="C364" s="174" t="s">
        <v>620</v>
      </c>
      <c r="D364" s="146" t="s">
        <v>215</v>
      </c>
    </row>
    <row r="365" customFormat="false" ht="23.1" hidden="false" customHeight="true" outlineLevel="0" collapsed="false">
      <c r="A365" s="171" t="s">
        <v>570</v>
      </c>
      <c r="B365" s="172" t="s">
        <v>616</v>
      </c>
      <c r="C365" s="174" t="s">
        <v>621</v>
      </c>
      <c r="D365" s="146" t="s">
        <v>215</v>
      </c>
    </row>
    <row r="366" customFormat="false" ht="23.1" hidden="false" customHeight="true" outlineLevel="0" collapsed="false">
      <c r="A366" s="171" t="s">
        <v>570</v>
      </c>
      <c r="B366" s="172" t="s">
        <v>616</v>
      </c>
      <c r="C366" s="174" t="s">
        <v>622</v>
      </c>
      <c r="D366" s="146" t="s">
        <v>215</v>
      </c>
    </row>
    <row r="367" customFormat="false" ht="23.1" hidden="false" customHeight="true" outlineLevel="0" collapsed="false">
      <c r="A367" s="171" t="s">
        <v>570</v>
      </c>
      <c r="B367" s="172" t="s">
        <v>616</v>
      </c>
      <c r="C367" s="174" t="s">
        <v>623</v>
      </c>
      <c r="D367" s="146" t="s">
        <v>215</v>
      </c>
    </row>
    <row r="368" customFormat="false" ht="23.1" hidden="false" customHeight="true" outlineLevel="0" collapsed="false">
      <c r="A368" s="171" t="s">
        <v>570</v>
      </c>
      <c r="B368" s="172" t="s">
        <v>616</v>
      </c>
      <c r="C368" s="174" t="s">
        <v>624</v>
      </c>
      <c r="D368" s="146" t="s">
        <v>215</v>
      </c>
    </row>
    <row r="369" customFormat="false" ht="23.1" hidden="false" customHeight="true" outlineLevel="0" collapsed="false">
      <c r="A369" s="171" t="s">
        <v>570</v>
      </c>
      <c r="B369" s="172" t="s">
        <v>616</v>
      </c>
      <c r="C369" s="174" t="s">
        <v>625</v>
      </c>
      <c r="D369" s="146" t="s">
        <v>215</v>
      </c>
    </row>
    <row r="370" customFormat="false" ht="23.1" hidden="false" customHeight="true" outlineLevel="0" collapsed="false">
      <c r="A370" s="171" t="s">
        <v>570</v>
      </c>
      <c r="B370" s="172" t="s">
        <v>616</v>
      </c>
      <c r="C370" s="174" t="s">
        <v>626</v>
      </c>
      <c r="D370" s="146" t="s">
        <v>215</v>
      </c>
    </row>
    <row r="371" customFormat="false" ht="23.1" hidden="false" customHeight="true" outlineLevel="0" collapsed="false">
      <c r="A371" s="171" t="s">
        <v>570</v>
      </c>
      <c r="B371" s="172" t="s">
        <v>616</v>
      </c>
      <c r="C371" s="174" t="s">
        <v>627</v>
      </c>
      <c r="D371" s="146" t="s">
        <v>215</v>
      </c>
    </row>
    <row r="372" customFormat="false" ht="23.1" hidden="false" customHeight="true" outlineLevel="0" collapsed="false">
      <c r="A372" s="171" t="s">
        <v>570</v>
      </c>
      <c r="B372" s="172" t="s">
        <v>616</v>
      </c>
      <c r="C372" s="174" t="s">
        <v>628</v>
      </c>
      <c r="D372" s="146" t="s">
        <v>215</v>
      </c>
    </row>
    <row r="373" customFormat="false" ht="23.1" hidden="false" customHeight="true" outlineLevel="0" collapsed="false">
      <c r="A373" s="171" t="s">
        <v>570</v>
      </c>
      <c r="B373" s="172" t="s">
        <v>616</v>
      </c>
      <c r="C373" s="174" t="s">
        <v>629</v>
      </c>
      <c r="D373" s="146" t="s">
        <v>215</v>
      </c>
    </row>
    <row r="374" customFormat="false" ht="23.1" hidden="false" customHeight="true" outlineLevel="0" collapsed="false">
      <c r="A374" s="171" t="s">
        <v>570</v>
      </c>
      <c r="B374" s="172" t="s">
        <v>616</v>
      </c>
      <c r="C374" s="174" t="s">
        <v>630</v>
      </c>
      <c r="D374" s="146" t="s">
        <v>215</v>
      </c>
    </row>
    <row r="375" customFormat="false" ht="23.1" hidden="false" customHeight="true" outlineLevel="0" collapsed="false">
      <c r="A375" s="171" t="s">
        <v>570</v>
      </c>
      <c r="B375" s="172" t="s">
        <v>616</v>
      </c>
      <c r="C375" s="174" t="s">
        <v>631</v>
      </c>
      <c r="D375" s="146" t="s">
        <v>215</v>
      </c>
    </row>
    <row r="376" customFormat="false" ht="23.1" hidden="false" customHeight="true" outlineLevel="0" collapsed="false">
      <c r="A376" s="171" t="s">
        <v>570</v>
      </c>
      <c r="B376" s="172" t="s">
        <v>616</v>
      </c>
      <c r="C376" s="174" t="s">
        <v>632</v>
      </c>
      <c r="D376" s="146" t="s">
        <v>215</v>
      </c>
    </row>
    <row r="377" customFormat="false" ht="23.1" hidden="false" customHeight="true" outlineLevel="0" collapsed="false">
      <c r="A377" s="171" t="s">
        <v>570</v>
      </c>
      <c r="B377" s="172" t="s">
        <v>616</v>
      </c>
      <c r="C377" s="174" t="s">
        <v>633</v>
      </c>
      <c r="D377" s="146" t="s">
        <v>215</v>
      </c>
    </row>
    <row r="378" customFormat="false" ht="23.1" hidden="false" customHeight="true" outlineLevel="0" collapsed="false">
      <c r="A378" s="171" t="s">
        <v>570</v>
      </c>
      <c r="B378" s="172" t="s">
        <v>616</v>
      </c>
      <c r="C378" s="175" t="s">
        <v>634</v>
      </c>
      <c r="D378" s="141" t="s">
        <v>215</v>
      </c>
    </row>
    <row r="379" customFormat="false" ht="23.1" hidden="false" customHeight="true" outlineLevel="0" collapsed="false">
      <c r="A379" s="171" t="s">
        <v>570</v>
      </c>
      <c r="B379" s="172" t="s">
        <v>635</v>
      </c>
      <c r="C379" s="173" t="s">
        <v>636</v>
      </c>
      <c r="D379" s="153" t="s">
        <v>215</v>
      </c>
    </row>
    <row r="380" customFormat="false" ht="23.1" hidden="false" customHeight="true" outlineLevel="0" collapsed="false">
      <c r="A380" s="171" t="s">
        <v>570</v>
      </c>
      <c r="B380" s="172" t="s">
        <v>635</v>
      </c>
      <c r="C380" s="174" t="s">
        <v>637</v>
      </c>
      <c r="D380" s="146" t="s">
        <v>215</v>
      </c>
    </row>
    <row r="381" customFormat="false" ht="23.1" hidden="false" customHeight="true" outlineLevel="0" collapsed="false">
      <c r="A381" s="171" t="s">
        <v>570</v>
      </c>
      <c r="B381" s="172" t="s">
        <v>635</v>
      </c>
      <c r="C381" s="174" t="s">
        <v>638</v>
      </c>
      <c r="D381" s="146" t="s">
        <v>215</v>
      </c>
    </row>
    <row r="382" customFormat="false" ht="23.1" hidden="false" customHeight="true" outlineLevel="0" collapsed="false">
      <c r="A382" s="171" t="s">
        <v>570</v>
      </c>
      <c r="B382" s="172" t="s">
        <v>635</v>
      </c>
      <c r="C382" s="174" t="s">
        <v>639</v>
      </c>
      <c r="D382" s="146" t="s">
        <v>215</v>
      </c>
    </row>
    <row r="383" customFormat="false" ht="23.1" hidden="false" customHeight="true" outlineLevel="0" collapsed="false">
      <c r="A383" s="171" t="s">
        <v>570</v>
      </c>
      <c r="B383" s="172" t="s">
        <v>635</v>
      </c>
      <c r="C383" s="175" t="s">
        <v>640</v>
      </c>
      <c r="D383" s="141" t="s">
        <v>215</v>
      </c>
    </row>
    <row r="384" customFormat="false" ht="23.1" hidden="false" customHeight="true" outlineLevel="0" collapsed="false">
      <c r="A384" s="171" t="s">
        <v>570</v>
      </c>
      <c r="B384" s="172" t="s">
        <v>641</v>
      </c>
      <c r="C384" s="173" t="s">
        <v>642</v>
      </c>
      <c r="D384" s="153" t="s">
        <v>215</v>
      </c>
    </row>
    <row r="385" customFormat="false" ht="23.1" hidden="false" customHeight="true" outlineLevel="0" collapsed="false">
      <c r="A385" s="171" t="s">
        <v>570</v>
      </c>
      <c r="B385" s="172" t="s">
        <v>641</v>
      </c>
      <c r="C385" s="174" t="s">
        <v>643</v>
      </c>
      <c r="D385" s="146" t="s">
        <v>215</v>
      </c>
    </row>
    <row r="386" customFormat="false" ht="23.1" hidden="false" customHeight="true" outlineLevel="0" collapsed="false">
      <c r="A386" s="171" t="s">
        <v>570</v>
      </c>
      <c r="B386" s="172" t="s">
        <v>641</v>
      </c>
      <c r="C386" s="174" t="s">
        <v>644</v>
      </c>
      <c r="D386" s="146" t="s">
        <v>215</v>
      </c>
    </row>
    <row r="387" customFormat="false" ht="23.1" hidden="false" customHeight="true" outlineLevel="0" collapsed="false">
      <c r="A387" s="171" t="s">
        <v>570</v>
      </c>
      <c r="B387" s="172" t="s">
        <v>641</v>
      </c>
      <c r="C387" s="174" t="s">
        <v>645</v>
      </c>
      <c r="D387" s="146" t="s">
        <v>215</v>
      </c>
    </row>
    <row r="388" customFormat="false" ht="23.1" hidden="false" customHeight="true" outlineLevel="0" collapsed="false">
      <c r="A388" s="171" t="s">
        <v>570</v>
      </c>
      <c r="B388" s="172" t="s">
        <v>641</v>
      </c>
      <c r="C388" s="174" t="s">
        <v>646</v>
      </c>
      <c r="D388" s="146" t="s">
        <v>215</v>
      </c>
    </row>
    <row r="389" customFormat="false" ht="23.1" hidden="false" customHeight="true" outlineLevel="0" collapsed="false">
      <c r="A389" s="171" t="s">
        <v>570</v>
      </c>
      <c r="B389" s="172" t="s">
        <v>641</v>
      </c>
      <c r="C389" s="174" t="s">
        <v>647</v>
      </c>
      <c r="D389" s="146" t="s">
        <v>215</v>
      </c>
    </row>
    <row r="390" customFormat="false" ht="23.1" hidden="false" customHeight="true" outlineLevel="0" collapsed="false">
      <c r="A390" s="171" t="s">
        <v>570</v>
      </c>
      <c r="B390" s="172" t="s">
        <v>641</v>
      </c>
      <c r="C390" s="174" t="s">
        <v>648</v>
      </c>
      <c r="D390" s="146" t="s">
        <v>215</v>
      </c>
    </row>
    <row r="391" customFormat="false" ht="23.1" hidden="false" customHeight="true" outlineLevel="0" collapsed="false">
      <c r="A391" s="171" t="s">
        <v>570</v>
      </c>
      <c r="B391" s="172" t="s">
        <v>641</v>
      </c>
      <c r="C391" s="174" t="s">
        <v>649</v>
      </c>
      <c r="D391" s="146" t="s">
        <v>215</v>
      </c>
    </row>
    <row r="392" customFormat="false" ht="23.1" hidden="false" customHeight="true" outlineLevel="0" collapsed="false">
      <c r="A392" s="171" t="s">
        <v>570</v>
      </c>
      <c r="B392" s="172" t="s">
        <v>641</v>
      </c>
      <c r="C392" s="174" t="s">
        <v>650</v>
      </c>
      <c r="D392" s="146" t="s">
        <v>215</v>
      </c>
    </row>
    <row r="393" customFormat="false" ht="23.1" hidden="false" customHeight="true" outlineLevel="0" collapsed="false">
      <c r="A393" s="171" t="s">
        <v>570</v>
      </c>
      <c r="B393" s="172" t="s">
        <v>641</v>
      </c>
      <c r="C393" s="174" t="s">
        <v>651</v>
      </c>
      <c r="D393" s="146" t="s">
        <v>215</v>
      </c>
    </row>
    <row r="394" customFormat="false" ht="23.1" hidden="false" customHeight="true" outlineLevel="0" collapsed="false">
      <c r="A394" s="171" t="s">
        <v>570</v>
      </c>
      <c r="B394" s="172" t="s">
        <v>641</v>
      </c>
      <c r="C394" s="174" t="s">
        <v>652</v>
      </c>
      <c r="D394" s="146" t="s">
        <v>215</v>
      </c>
    </row>
    <row r="395" customFormat="false" ht="23.1" hidden="false" customHeight="true" outlineLevel="0" collapsed="false">
      <c r="A395" s="171" t="s">
        <v>570</v>
      </c>
      <c r="B395" s="172" t="s">
        <v>641</v>
      </c>
      <c r="C395" s="174" t="s">
        <v>653</v>
      </c>
      <c r="D395" s="146" t="s">
        <v>215</v>
      </c>
    </row>
    <row r="396" customFormat="false" ht="23.1" hidden="false" customHeight="true" outlineLevel="0" collapsed="false">
      <c r="A396" s="171"/>
      <c r="B396" s="172"/>
      <c r="C396" s="176" t="s">
        <v>654</v>
      </c>
      <c r="D396" s="146" t="s">
        <v>215</v>
      </c>
    </row>
    <row r="397" customFormat="false" ht="23.1" hidden="false" customHeight="true" outlineLevel="0" collapsed="false">
      <c r="A397" s="171" t="s">
        <v>570</v>
      </c>
      <c r="B397" s="172" t="s">
        <v>641</v>
      </c>
      <c r="C397" s="175" t="s">
        <v>655</v>
      </c>
      <c r="D397" s="141" t="s">
        <v>215</v>
      </c>
    </row>
    <row r="398" customFormat="false" ht="23.1" hidden="false" customHeight="true" outlineLevel="0" collapsed="false">
      <c r="A398" s="171" t="s">
        <v>570</v>
      </c>
      <c r="B398" s="172" t="s">
        <v>656</v>
      </c>
      <c r="C398" s="173" t="s">
        <v>657</v>
      </c>
      <c r="D398" s="153" t="s">
        <v>215</v>
      </c>
    </row>
    <row r="399" customFormat="false" ht="23.1" hidden="false" customHeight="true" outlineLevel="0" collapsed="false">
      <c r="A399" s="171" t="s">
        <v>570</v>
      </c>
      <c r="B399" s="172" t="s">
        <v>658</v>
      </c>
      <c r="C399" s="174" t="s">
        <v>659</v>
      </c>
      <c r="D399" s="146" t="s">
        <v>215</v>
      </c>
    </row>
    <row r="400" customFormat="false" ht="23.1" hidden="false" customHeight="true" outlineLevel="0" collapsed="false">
      <c r="A400" s="171" t="s">
        <v>570</v>
      </c>
      <c r="B400" s="172" t="s">
        <v>658</v>
      </c>
      <c r="C400" s="174" t="s">
        <v>660</v>
      </c>
      <c r="D400" s="146" t="s">
        <v>215</v>
      </c>
    </row>
    <row r="401" customFormat="false" ht="23.1" hidden="false" customHeight="true" outlineLevel="0" collapsed="false">
      <c r="A401" s="171" t="s">
        <v>570</v>
      </c>
      <c r="B401" s="172" t="s">
        <v>658</v>
      </c>
      <c r="C401" s="176" t="s">
        <v>661</v>
      </c>
      <c r="D401" s="177" t="s">
        <v>215</v>
      </c>
    </row>
    <row r="402" customFormat="false" ht="23.1" hidden="false" customHeight="true" outlineLevel="0" collapsed="false">
      <c r="A402" s="178" t="s">
        <v>662</v>
      </c>
      <c r="B402" s="172" t="s">
        <v>663</v>
      </c>
      <c r="C402" s="98" t="s">
        <v>664</v>
      </c>
      <c r="D402" s="179" t="s">
        <v>215</v>
      </c>
    </row>
    <row r="403" customFormat="false" ht="23.1" hidden="false" customHeight="true" outlineLevel="0" collapsed="false">
      <c r="A403" s="178"/>
      <c r="B403" s="172"/>
      <c r="C403" s="94" t="s">
        <v>665</v>
      </c>
      <c r="D403" s="169" t="s">
        <v>215</v>
      </c>
    </row>
    <row r="404" customFormat="false" ht="23.1" hidden="false" customHeight="true" outlineLevel="0" collapsed="false">
      <c r="A404" s="178"/>
      <c r="B404" s="172"/>
      <c r="C404" s="94" t="s">
        <v>666</v>
      </c>
      <c r="D404" s="169" t="s">
        <v>215</v>
      </c>
    </row>
    <row r="405" customFormat="false" ht="23.1" hidden="false" customHeight="true" outlineLevel="0" collapsed="false">
      <c r="A405" s="178"/>
      <c r="B405" s="172"/>
      <c r="C405" s="180" t="s">
        <v>667</v>
      </c>
      <c r="D405" s="144" t="s">
        <v>215</v>
      </c>
    </row>
    <row r="406" customFormat="false" ht="23.1" hidden="false" customHeight="true" outlineLevel="0" collapsed="false">
      <c r="A406" s="178"/>
      <c r="B406" s="172"/>
      <c r="C406" s="174" t="s">
        <v>668</v>
      </c>
      <c r="D406" s="146" t="s">
        <v>215</v>
      </c>
    </row>
    <row r="407" customFormat="false" ht="23.1" hidden="false" customHeight="true" outlineLevel="0" collapsed="false">
      <c r="A407" s="178"/>
      <c r="B407" s="172"/>
      <c r="C407" s="174" t="s">
        <v>669</v>
      </c>
      <c r="D407" s="146" t="s">
        <v>215</v>
      </c>
    </row>
    <row r="408" customFormat="false" ht="23.1" hidden="false" customHeight="true" outlineLevel="0" collapsed="false">
      <c r="A408" s="178"/>
      <c r="B408" s="172"/>
      <c r="C408" s="174" t="s">
        <v>670</v>
      </c>
      <c r="D408" s="146" t="s">
        <v>215</v>
      </c>
    </row>
    <row r="409" customFormat="false" ht="23.1" hidden="false" customHeight="true" outlineLevel="0" collapsed="false">
      <c r="A409" s="178"/>
      <c r="B409" s="172"/>
      <c r="C409" s="174" t="s">
        <v>671</v>
      </c>
      <c r="D409" s="146" t="s">
        <v>215</v>
      </c>
    </row>
    <row r="410" customFormat="false" ht="23.1" hidden="false" customHeight="true" outlineLevel="0" collapsed="false">
      <c r="A410" s="178"/>
      <c r="B410" s="172"/>
      <c r="C410" s="174" t="s">
        <v>672</v>
      </c>
      <c r="D410" s="146" t="s">
        <v>215</v>
      </c>
    </row>
    <row r="411" customFormat="false" ht="23.1" hidden="false" customHeight="true" outlineLevel="0" collapsed="false">
      <c r="A411" s="178"/>
      <c r="B411" s="172"/>
      <c r="C411" s="181" t="s">
        <v>673</v>
      </c>
      <c r="D411" s="146" t="s">
        <v>215</v>
      </c>
    </row>
    <row r="412" customFormat="false" ht="23.1" hidden="false" customHeight="true" outlineLevel="0" collapsed="false">
      <c r="A412" s="178"/>
      <c r="B412" s="172"/>
      <c r="C412" s="181" t="s">
        <v>674</v>
      </c>
      <c r="D412" s="146" t="s">
        <v>215</v>
      </c>
    </row>
    <row r="413" customFormat="false" ht="23.1" hidden="false" customHeight="true" outlineLevel="0" collapsed="false">
      <c r="A413" s="178"/>
      <c r="B413" s="172"/>
      <c r="C413" s="181" t="s">
        <v>675</v>
      </c>
      <c r="D413" s="146" t="s">
        <v>215</v>
      </c>
    </row>
    <row r="414" customFormat="false" ht="23.1" hidden="false" customHeight="true" outlineLevel="0" collapsed="false">
      <c r="A414" s="178"/>
      <c r="B414" s="172"/>
      <c r="C414" s="181" t="s">
        <v>676</v>
      </c>
      <c r="D414" s="146" t="s">
        <v>215</v>
      </c>
    </row>
    <row r="415" customFormat="false" ht="23.1" hidden="false" customHeight="true" outlineLevel="0" collapsed="false">
      <c r="A415" s="178"/>
      <c r="B415" s="172"/>
      <c r="C415" s="181" t="s">
        <v>677</v>
      </c>
      <c r="D415" s="146" t="s">
        <v>215</v>
      </c>
    </row>
    <row r="416" customFormat="false" ht="23.1" hidden="false" customHeight="true" outlineLevel="0" collapsed="false">
      <c r="A416" s="178"/>
      <c r="B416" s="172"/>
      <c r="C416" s="181" t="s">
        <v>678</v>
      </c>
      <c r="D416" s="146" t="s">
        <v>215</v>
      </c>
    </row>
    <row r="417" customFormat="false" ht="23.1" hidden="false" customHeight="true" outlineLevel="0" collapsed="false">
      <c r="A417" s="178"/>
      <c r="B417" s="172"/>
      <c r="C417" s="181" t="s">
        <v>679</v>
      </c>
      <c r="D417" s="146" t="s">
        <v>215</v>
      </c>
    </row>
    <row r="418" customFormat="false" ht="23.1" hidden="false" customHeight="true" outlineLevel="0" collapsed="false">
      <c r="A418" s="178"/>
      <c r="B418" s="172"/>
      <c r="C418" s="181" t="s">
        <v>680</v>
      </c>
      <c r="D418" s="146" t="s">
        <v>215</v>
      </c>
    </row>
    <row r="419" s="74" customFormat="true" ht="23.1" hidden="false" customHeight="true" outlineLevel="0" collapsed="false">
      <c r="A419" s="178"/>
      <c r="B419" s="172"/>
      <c r="C419" s="181" t="s">
        <v>681</v>
      </c>
      <c r="D419" s="146" t="s">
        <v>215</v>
      </c>
    </row>
    <row r="420" s="74" customFormat="true" ht="23.1" hidden="false" customHeight="true" outlineLevel="0" collapsed="false">
      <c r="A420" s="178"/>
      <c r="B420" s="172"/>
      <c r="C420" s="181" t="s">
        <v>682</v>
      </c>
      <c r="D420" s="146" t="s">
        <v>215</v>
      </c>
    </row>
    <row r="421" s="74" customFormat="true" ht="23.1" hidden="false" customHeight="true" outlineLevel="0" collapsed="false">
      <c r="A421" s="178"/>
      <c r="B421" s="172"/>
      <c r="C421" s="181" t="s">
        <v>683</v>
      </c>
      <c r="D421" s="146" t="s">
        <v>215</v>
      </c>
    </row>
    <row r="422" s="74" customFormat="true" ht="23.1" hidden="false" customHeight="true" outlineLevel="0" collapsed="false">
      <c r="A422" s="178"/>
      <c r="B422" s="172"/>
      <c r="C422" s="181" t="s">
        <v>684</v>
      </c>
      <c r="D422" s="146" t="s">
        <v>215</v>
      </c>
    </row>
    <row r="423" s="74" customFormat="true" ht="23.1" hidden="false" customHeight="true" outlineLevel="0" collapsed="false">
      <c r="A423" s="178"/>
      <c r="B423" s="172"/>
      <c r="C423" s="181" t="s">
        <v>685</v>
      </c>
      <c r="D423" s="146" t="s">
        <v>511</v>
      </c>
    </row>
    <row r="424" s="74" customFormat="true" ht="23.1" hidden="false" customHeight="true" outlineLevel="0" collapsed="false">
      <c r="A424" s="178"/>
      <c r="B424" s="172"/>
      <c r="C424" s="181" t="s">
        <v>686</v>
      </c>
      <c r="D424" s="146" t="s">
        <v>511</v>
      </c>
    </row>
    <row r="425" customFormat="false" ht="23.1" hidden="false" customHeight="true" outlineLevel="0" collapsed="false">
      <c r="A425" s="178"/>
      <c r="B425" s="172"/>
      <c r="C425" s="181" t="s">
        <v>687</v>
      </c>
      <c r="D425" s="146" t="s">
        <v>511</v>
      </c>
    </row>
    <row r="426" customFormat="false" ht="23.1" hidden="false" customHeight="true" outlineLevel="0" collapsed="false">
      <c r="A426" s="178"/>
      <c r="B426" s="161" t="s">
        <v>688</v>
      </c>
      <c r="C426" s="182" t="s">
        <v>689</v>
      </c>
      <c r="D426" s="183" t="s">
        <v>215</v>
      </c>
    </row>
    <row r="427" customFormat="false" ht="23.1" hidden="false" customHeight="true" outlineLevel="0" collapsed="false">
      <c r="A427" s="178"/>
      <c r="B427" s="161" t="s">
        <v>690</v>
      </c>
      <c r="C427" s="111" t="s">
        <v>691</v>
      </c>
      <c r="D427" s="153" t="s">
        <v>215</v>
      </c>
    </row>
    <row r="428" customFormat="false" ht="23.1" hidden="false" customHeight="true" outlineLevel="0" collapsed="false">
      <c r="A428" s="178"/>
      <c r="B428" s="161" t="s">
        <v>690</v>
      </c>
      <c r="C428" s="106" t="s">
        <v>692</v>
      </c>
      <c r="D428" s="146" t="s">
        <v>215</v>
      </c>
    </row>
    <row r="429" customFormat="false" ht="23.1" hidden="false" customHeight="true" outlineLevel="0" collapsed="false">
      <c r="A429" s="178"/>
      <c r="B429" s="161" t="s">
        <v>690</v>
      </c>
      <c r="C429" s="106" t="s">
        <v>693</v>
      </c>
      <c r="D429" s="146" t="s">
        <v>215</v>
      </c>
    </row>
    <row r="430" customFormat="false" ht="23.1" hidden="false" customHeight="true" outlineLevel="0" collapsed="false">
      <c r="A430" s="178"/>
      <c r="B430" s="161" t="s">
        <v>690</v>
      </c>
      <c r="C430" s="106" t="s">
        <v>694</v>
      </c>
      <c r="D430" s="146" t="s">
        <v>215</v>
      </c>
    </row>
    <row r="431" customFormat="false" ht="23.1" hidden="false" customHeight="true" outlineLevel="0" collapsed="false">
      <c r="A431" s="178"/>
      <c r="B431" s="161" t="s">
        <v>690</v>
      </c>
      <c r="C431" s="106" t="s">
        <v>695</v>
      </c>
      <c r="D431" s="146" t="s">
        <v>215</v>
      </c>
    </row>
    <row r="432" customFormat="false" ht="23.1" hidden="false" customHeight="true" outlineLevel="0" collapsed="false">
      <c r="A432" s="178"/>
      <c r="B432" s="161" t="s">
        <v>690</v>
      </c>
      <c r="C432" s="106" t="s">
        <v>696</v>
      </c>
      <c r="D432" s="146" t="s">
        <v>215</v>
      </c>
    </row>
    <row r="433" customFormat="false" ht="23.1" hidden="false" customHeight="true" outlineLevel="0" collapsed="false">
      <c r="A433" s="178"/>
      <c r="B433" s="161" t="s">
        <v>690</v>
      </c>
      <c r="C433" s="106" t="s">
        <v>697</v>
      </c>
      <c r="D433" s="146" t="s">
        <v>215</v>
      </c>
    </row>
    <row r="434" customFormat="false" ht="23.1" hidden="false" customHeight="true" outlineLevel="0" collapsed="false">
      <c r="A434" s="178"/>
      <c r="B434" s="161" t="s">
        <v>690</v>
      </c>
      <c r="C434" s="106" t="s">
        <v>698</v>
      </c>
      <c r="D434" s="146" t="s">
        <v>215</v>
      </c>
    </row>
    <row r="435" customFormat="false" ht="23.1" hidden="false" customHeight="true" outlineLevel="0" collapsed="false">
      <c r="A435" s="178"/>
      <c r="B435" s="161"/>
      <c r="C435" s="108" t="s">
        <v>699</v>
      </c>
      <c r="D435" s="146" t="s">
        <v>215</v>
      </c>
    </row>
    <row r="436" customFormat="false" ht="23.1" hidden="false" customHeight="true" outlineLevel="0" collapsed="false">
      <c r="A436" s="178"/>
      <c r="B436" s="161" t="s">
        <v>690</v>
      </c>
      <c r="C436" s="113" t="s">
        <v>602</v>
      </c>
      <c r="D436" s="141" t="s">
        <v>215</v>
      </c>
    </row>
    <row r="437" customFormat="false" ht="23.1" hidden="false" customHeight="true" outlineLevel="0" collapsed="false">
      <c r="A437" s="178"/>
      <c r="B437" s="161" t="s">
        <v>700</v>
      </c>
      <c r="C437" s="111" t="s">
        <v>701</v>
      </c>
      <c r="D437" s="153" t="s">
        <v>215</v>
      </c>
    </row>
    <row r="438" customFormat="false" ht="23.1" hidden="false" customHeight="true" outlineLevel="0" collapsed="false">
      <c r="A438" s="178"/>
      <c r="B438" s="161" t="s">
        <v>700</v>
      </c>
      <c r="C438" s="106" t="s">
        <v>702</v>
      </c>
      <c r="D438" s="146" t="s">
        <v>215</v>
      </c>
    </row>
    <row r="439" customFormat="false" ht="23.1" hidden="false" customHeight="true" outlineLevel="0" collapsed="false">
      <c r="A439" s="178"/>
      <c r="B439" s="161" t="s">
        <v>700</v>
      </c>
      <c r="C439" s="106" t="s">
        <v>703</v>
      </c>
      <c r="D439" s="146" t="s">
        <v>215</v>
      </c>
    </row>
    <row r="440" customFormat="false" ht="23.1" hidden="false" customHeight="true" outlineLevel="0" collapsed="false">
      <c r="A440" s="178"/>
      <c r="B440" s="161"/>
      <c r="C440" s="106" t="s">
        <v>704</v>
      </c>
      <c r="D440" s="146" t="s">
        <v>215</v>
      </c>
    </row>
    <row r="441" customFormat="false" ht="23.1" hidden="false" customHeight="true" outlineLevel="0" collapsed="false">
      <c r="A441" s="178"/>
      <c r="B441" s="161" t="s">
        <v>700</v>
      </c>
      <c r="C441" s="113" t="s">
        <v>705</v>
      </c>
      <c r="D441" s="146" t="s">
        <v>215</v>
      </c>
    </row>
    <row r="442" customFormat="false" ht="23.1" hidden="false" customHeight="true" outlineLevel="0" collapsed="false">
      <c r="A442" s="178"/>
      <c r="B442" s="184" t="s">
        <v>706</v>
      </c>
      <c r="C442" s="98" t="s">
        <v>707</v>
      </c>
      <c r="D442" s="179" t="s">
        <v>215</v>
      </c>
    </row>
    <row r="443" customFormat="false" ht="23.1" hidden="false" customHeight="true" outlineLevel="0" collapsed="false">
      <c r="A443" s="178"/>
      <c r="B443" s="184" t="s">
        <v>708</v>
      </c>
      <c r="C443" s="84" t="s">
        <v>709</v>
      </c>
      <c r="D443" s="169" t="s">
        <v>215</v>
      </c>
    </row>
    <row r="444" customFormat="false" ht="23.1" hidden="false" customHeight="true" outlineLevel="0" collapsed="false">
      <c r="A444" s="178"/>
      <c r="B444" s="184"/>
      <c r="C444" s="84" t="s">
        <v>710</v>
      </c>
      <c r="D444" s="169" t="s">
        <v>215</v>
      </c>
    </row>
    <row r="445" customFormat="false" ht="23.1" hidden="false" customHeight="true" outlineLevel="0" collapsed="false">
      <c r="A445" s="178"/>
      <c r="B445" s="184" t="s">
        <v>708</v>
      </c>
      <c r="C445" s="95" t="s">
        <v>711</v>
      </c>
      <c r="D445" s="185" t="s">
        <v>215</v>
      </c>
    </row>
    <row r="446" customFormat="false" ht="23.1" hidden="false" customHeight="true" outlineLevel="0" collapsed="false">
      <c r="A446" s="178"/>
      <c r="B446" s="161" t="s">
        <v>548</v>
      </c>
      <c r="C446" s="111" t="s">
        <v>712</v>
      </c>
      <c r="D446" s="153" t="s">
        <v>215</v>
      </c>
    </row>
    <row r="447" customFormat="false" ht="23.1" hidden="false" customHeight="true" outlineLevel="0" collapsed="false">
      <c r="A447" s="178"/>
      <c r="B447" s="161" t="s">
        <v>641</v>
      </c>
      <c r="C447" s="106" t="s">
        <v>713</v>
      </c>
      <c r="D447" s="146" t="s">
        <v>215</v>
      </c>
    </row>
    <row r="448" customFormat="false" ht="23.1" hidden="false" customHeight="true" outlineLevel="0" collapsed="false">
      <c r="A448" s="178"/>
      <c r="B448" s="161" t="s">
        <v>641</v>
      </c>
      <c r="C448" s="106" t="s">
        <v>714</v>
      </c>
      <c r="D448" s="146" t="s">
        <v>215</v>
      </c>
    </row>
    <row r="449" customFormat="false" ht="23.1" hidden="false" customHeight="true" outlineLevel="0" collapsed="false">
      <c r="A449" s="178"/>
      <c r="B449" s="161" t="s">
        <v>641</v>
      </c>
      <c r="C449" s="113" t="s">
        <v>715</v>
      </c>
      <c r="D449" s="141" t="s">
        <v>215</v>
      </c>
    </row>
    <row r="450" customFormat="false" ht="23.1" hidden="false" customHeight="true" outlineLevel="0" collapsed="false">
      <c r="A450" s="178" t="s">
        <v>716</v>
      </c>
      <c r="B450" s="161" t="s">
        <v>716</v>
      </c>
      <c r="C450" s="111" t="s">
        <v>717</v>
      </c>
      <c r="D450" s="153" t="s">
        <v>215</v>
      </c>
    </row>
    <row r="451" customFormat="false" ht="23.1" hidden="false" customHeight="true" outlineLevel="0" collapsed="false">
      <c r="A451" s="178" t="str">
        <f aca="false">A450</f>
        <v>资本性支出与投资评估</v>
      </c>
      <c r="B451" s="161" t="str">
        <f aca="false">B450</f>
        <v>资本性支出与投资评估</v>
      </c>
      <c r="C451" s="113" t="s">
        <v>718</v>
      </c>
      <c r="D451" s="141" t="s">
        <v>215</v>
      </c>
    </row>
    <row r="452" customFormat="false" ht="23.1" hidden="false" customHeight="true" outlineLevel="0" collapsed="false">
      <c r="A452" s="186" t="s">
        <v>719</v>
      </c>
      <c r="B452" s="187" t="s">
        <v>720</v>
      </c>
      <c r="C452" s="106" t="s">
        <v>720</v>
      </c>
      <c r="D452" s="109" t="s">
        <v>215</v>
      </c>
    </row>
    <row r="453" customFormat="false" ht="23.1" hidden="false" customHeight="true" outlineLevel="0" collapsed="false">
      <c r="A453" s="186"/>
      <c r="B453" s="187"/>
      <c r="C453" s="106" t="s">
        <v>721</v>
      </c>
      <c r="D453" s="109" t="s">
        <v>215</v>
      </c>
    </row>
    <row r="454" customFormat="false" ht="23.1" hidden="false" customHeight="true" outlineLevel="0" collapsed="false">
      <c r="A454" s="186"/>
      <c r="B454" s="187"/>
      <c r="C454" s="106" t="s">
        <v>722</v>
      </c>
      <c r="D454" s="109" t="s">
        <v>215</v>
      </c>
    </row>
    <row r="455" customFormat="false" ht="23.1" hidden="false" customHeight="true" outlineLevel="0" collapsed="false">
      <c r="A455" s="132" t="s">
        <v>723</v>
      </c>
      <c r="B455" s="132"/>
      <c r="C455" s="132"/>
      <c r="D455" s="132"/>
    </row>
    <row r="456" customFormat="false" ht="23.1" hidden="false" customHeight="true" outlineLevel="0" collapsed="false">
      <c r="A456" s="171" t="s">
        <v>724</v>
      </c>
      <c r="B456" s="139" t="s">
        <v>725</v>
      </c>
      <c r="C456" s="140" t="s">
        <v>726</v>
      </c>
      <c r="D456" s="114" t="s">
        <v>215</v>
      </c>
    </row>
    <row r="457" customFormat="false" ht="23.1" hidden="false" customHeight="true" outlineLevel="0" collapsed="false">
      <c r="A457" s="171" t="s">
        <v>724</v>
      </c>
      <c r="B457" s="110" t="s">
        <v>727</v>
      </c>
      <c r="C457" s="152" t="s">
        <v>728</v>
      </c>
      <c r="D457" s="112" t="s">
        <v>215</v>
      </c>
    </row>
    <row r="458" customFormat="false" ht="23.1" hidden="false" customHeight="true" outlineLevel="0" collapsed="false">
      <c r="A458" s="171" t="s">
        <v>724</v>
      </c>
      <c r="B458" s="110" t="s">
        <v>727</v>
      </c>
      <c r="C458" s="145" t="s">
        <v>729</v>
      </c>
      <c r="D458" s="107" t="s">
        <v>215</v>
      </c>
    </row>
    <row r="459" customFormat="false" ht="23.1" hidden="false" customHeight="true" outlineLevel="0" collapsed="false">
      <c r="A459" s="171" t="s">
        <v>724</v>
      </c>
      <c r="B459" s="110" t="s">
        <v>727</v>
      </c>
      <c r="C459" s="145" t="s">
        <v>730</v>
      </c>
      <c r="D459" s="107" t="s">
        <v>215</v>
      </c>
    </row>
    <row r="460" customFormat="false" ht="23.1" hidden="false" customHeight="true" outlineLevel="0" collapsed="false">
      <c r="A460" s="171" t="s">
        <v>724</v>
      </c>
      <c r="B460" s="110" t="s">
        <v>727</v>
      </c>
      <c r="C460" s="145" t="s">
        <v>731</v>
      </c>
      <c r="D460" s="107" t="s">
        <v>215</v>
      </c>
    </row>
    <row r="461" customFormat="false" ht="23.1" hidden="false" customHeight="true" outlineLevel="0" collapsed="false">
      <c r="A461" s="171" t="s">
        <v>724</v>
      </c>
      <c r="B461" s="110" t="s">
        <v>727</v>
      </c>
      <c r="C461" s="145" t="s">
        <v>732</v>
      </c>
      <c r="D461" s="107" t="s">
        <v>215</v>
      </c>
    </row>
    <row r="462" customFormat="false" ht="23.1" hidden="false" customHeight="true" outlineLevel="0" collapsed="false">
      <c r="A462" s="171" t="s">
        <v>724</v>
      </c>
      <c r="B462" s="110" t="s">
        <v>727</v>
      </c>
      <c r="C462" s="145" t="s">
        <v>733</v>
      </c>
      <c r="D462" s="107" t="s">
        <v>215</v>
      </c>
    </row>
    <row r="463" customFormat="false" ht="23.1" hidden="false" customHeight="true" outlineLevel="0" collapsed="false">
      <c r="A463" s="171" t="s">
        <v>724</v>
      </c>
      <c r="B463" s="110" t="s">
        <v>727</v>
      </c>
      <c r="C463" s="145" t="s">
        <v>734</v>
      </c>
      <c r="D463" s="107" t="s">
        <v>215</v>
      </c>
    </row>
    <row r="464" customFormat="false" ht="23.1" hidden="false" customHeight="true" outlineLevel="0" collapsed="false">
      <c r="A464" s="171" t="s">
        <v>724</v>
      </c>
      <c r="B464" s="110" t="s">
        <v>727</v>
      </c>
      <c r="C464" s="145" t="s">
        <v>735</v>
      </c>
      <c r="D464" s="107" t="s">
        <v>215</v>
      </c>
    </row>
    <row r="465" customFormat="false" ht="23.1" hidden="false" customHeight="true" outlineLevel="0" collapsed="false">
      <c r="A465" s="171" t="s">
        <v>724</v>
      </c>
      <c r="B465" s="110" t="s">
        <v>727</v>
      </c>
      <c r="C465" s="145" t="s">
        <v>736</v>
      </c>
      <c r="D465" s="107" t="s">
        <v>215</v>
      </c>
    </row>
    <row r="466" customFormat="false" ht="23.1" hidden="false" customHeight="true" outlineLevel="0" collapsed="false">
      <c r="A466" s="171" t="s">
        <v>724</v>
      </c>
      <c r="B466" s="110" t="s">
        <v>727</v>
      </c>
      <c r="C466" s="140" t="s">
        <v>737</v>
      </c>
      <c r="D466" s="114" t="s">
        <v>215</v>
      </c>
    </row>
    <row r="467" customFormat="false" ht="23.1" hidden="false" customHeight="true" outlineLevel="0" collapsed="false">
      <c r="A467" s="171" t="s">
        <v>724</v>
      </c>
      <c r="B467" s="110" t="s">
        <v>548</v>
      </c>
      <c r="C467" s="152" t="s">
        <v>738</v>
      </c>
      <c r="D467" s="112" t="s">
        <v>215</v>
      </c>
    </row>
    <row r="468" customFormat="false" ht="23.1" hidden="false" customHeight="true" outlineLevel="0" collapsed="false">
      <c r="A468" s="171" t="s">
        <v>724</v>
      </c>
      <c r="B468" s="110" t="str">
        <f aca="false">B467</f>
        <v>行业最佳实践</v>
      </c>
      <c r="C468" s="145" t="s">
        <v>739</v>
      </c>
      <c r="D468" s="107" t="s">
        <v>215</v>
      </c>
    </row>
    <row r="469" customFormat="false" ht="23.1" hidden="false" customHeight="true" outlineLevel="0" collapsed="false">
      <c r="A469" s="171"/>
      <c r="B469" s="110"/>
      <c r="C469" s="188" t="s">
        <v>740</v>
      </c>
      <c r="D469" s="107" t="s">
        <v>215</v>
      </c>
    </row>
    <row r="470" customFormat="false" ht="23.1" hidden="false" customHeight="true" outlineLevel="0" collapsed="false">
      <c r="A470" s="171"/>
      <c r="B470" s="110"/>
      <c r="C470" s="145" t="s">
        <v>741</v>
      </c>
      <c r="D470" s="107" t="s">
        <v>215</v>
      </c>
    </row>
    <row r="471" customFormat="false" ht="23.1" hidden="false" customHeight="true" outlineLevel="0" collapsed="false">
      <c r="A471" s="171"/>
      <c r="B471" s="110"/>
      <c r="C471" s="145" t="s">
        <v>742</v>
      </c>
      <c r="D471" s="107" t="s">
        <v>215</v>
      </c>
    </row>
    <row r="472" customFormat="false" ht="23.1" hidden="false" customHeight="true" outlineLevel="0" collapsed="false">
      <c r="A472" s="171" t="s">
        <v>724</v>
      </c>
      <c r="B472" s="110" t="str">
        <f aca="false">B468</f>
        <v>行业最佳实践</v>
      </c>
      <c r="C472" s="145" t="s">
        <v>743</v>
      </c>
      <c r="D472" s="107" t="s">
        <v>215</v>
      </c>
    </row>
    <row r="473" customFormat="false" ht="21.75" hidden="false" customHeight="true" outlineLevel="0" collapsed="false">
      <c r="A473" s="171" t="s">
        <v>724</v>
      </c>
      <c r="B473" s="110" t="str">
        <f aca="false">B472</f>
        <v>行业最佳实践</v>
      </c>
      <c r="C473" s="140" t="s">
        <v>744</v>
      </c>
      <c r="D473" s="114" t="s">
        <v>215</v>
      </c>
    </row>
    <row r="474" customFormat="false" ht="23.1" hidden="false" customHeight="true" outlineLevel="0" collapsed="false">
      <c r="A474" s="189" t="s">
        <v>745</v>
      </c>
      <c r="B474" s="190" t="s">
        <v>746</v>
      </c>
      <c r="C474" s="152" t="s">
        <v>747</v>
      </c>
      <c r="D474" s="112" t="s">
        <v>215</v>
      </c>
    </row>
    <row r="475" customFormat="false" ht="23.1" hidden="false" customHeight="true" outlineLevel="0" collapsed="false">
      <c r="A475" s="189" t="s">
        <v>745</v>
      </c>
      <c r="B475" s="190" t="s">
        <v>746</v>
      </c>
      <c r="C475" s="140" t="s">
        <v>748</v>
      </c>
      <c r="D475" s="114" t="s">
        <v>215</v>
      </c>
    </row>
    <row r="476" customFormat="false" ht="23.1" hidden="false" customHeight="true" outlineLevel="0" collapsed="false">
      <c r="A476" s="189" t="s">
        <v>745</v>
      </c>
      <c r="B476" s="190" t="s">
        <v>749</v>
      </c>
      <c r="C476" s="152" t="s">
        <v>750</v>
      </c>
      <c r="D476" s="112" t="s">
        <v>215</v>
      </c>
    </row>
    <row r="477" customFormat="false" ht="23.1" hidden="false" customHeight="true" outlineLevel="0" collapsed="false">
      <c r="A477" s="189" t="s">
        <v>745</v>
      </c>
      <c r="B477" s="190" t="str">
        <f aca="false">B476</f>
        <v>成本归集与核算体系</v>
      </c>
      <c r="C477" s="145" t="s">
        <v>751</v>
      </c>
      <c r="D477" s="107" t="s">
        <v>215</v>
      </c>
    </row>
    <row r="478" customFormat="false" ht="23.1" hidden="false" customHeight="true" outlineLevel="0" collapsed="false">
      <c r="A478" s="189" t="s">
        <v>745</v>
      </c>
      <c r="B478" s="190" t="str">
        <f aca="false">B477</f>
        <v>成本归集与核算体系</v>
      </c>
      <c r="C478" s="145" t="s">
        <v>752</v>
      </c>
      <c r="D478" s="107" t="s">
        <v>215</v>
      </c>
    </row>
    <row r="479" customFormat="false" ht="23.1" hidden="false" customHeight="true" outlineLevel="0" collapsed="false">
      <c r="A479" s="189" t="s">
        <v>745</v>
      </c>
      <c r="B479" s="190" t="str">
        <f aca="false">B478</f>
        <v>成本归集与核算体系</v>
      </c>
      <c r="C479" s="145" t="s">
        <v>753</v>
      </c>
      <c r="D479" s="107" t="s">
        <v>215</v>
      </c>
    </row>
    <row r="480" customFormat="false" ht="23.1" hidden="false" customHeight="true" outlineLevel="0" collapsed="false">
      <c r="A480" s="189" t="s">
        <v>745</v>
      </c>
      <c r="B480" s="190" t="str">
        <f aca="false">B479</f>
        <v>成本归集与核算体系</v>
      </c>
      <c r="C480" s="145" t="s">
        <v>754</v>
      </c>
      <c r="D480" s="107" t="s">
        <v>215</v>
      </c>
    </row>
    <row r="481" customFormat="false" ht="23.1" hidden="false" customHeight="true" outlineLevel="0" collapsed="false">
      <c r="A481" s="189" t="s">
        <v>745</v>
      </c>
      <c r="B481" s="190" t="str">
        <f aca="false">B480</f>
        <v>成本归集与核算体系</v>
      </c>
      <c r="C481" s="145" t="s">
        <v>755</v>
      </c>
      <c r="D481" s="107" t="s">
        <v>215</v>
      </c>
    </row>
    <row r="482" customFormat="false" ht="23.1" hidden="false" customHeight="true" outlineLevel="0" collapsed="false">
      <c r="A482" s="189" t="s">
        <v>745</v>
      </c>
      <c r="B482" s="190" t="str">
        <f aca="false">B481</f>
        <v>成本归集与核算体系</v>
      </c>
      <c r="C482" s="145" t="s">
        <v>756</v>
      </c>
      <c r="D482" s="107" t="s">
        <v>215</v>
      </c>
    </row>
    <row r="483" customFormat="false" ht="23.1" hidden="false" customHeight="true" outlineLevel="0" collapsed="false">
      <c r="A483" s="189" t="s">
        <v>745</v>
      </c>
      <c r="B483" s="190" t="str">
        <f aca="false">B482</f>
        <v>成本归集与核算体系</v>
      </c>
      <c r="C483" s="145" t="s">
        <v>757</v>
      </c>
      <c r="D483" s="107" t="s">
        <v>215</v>
      </c>
    </row>
    <row r="484" customFormat="false" ht="23.1" hidden="false" customHeight="true" outlineLevel="0" collapsed="false">
      <c r="A484" s="189" t="s">
        <v>745</v>
      </c>
      <c r="B484" s="190" t="str">
        <f aca="false">B483</f>
        <v>成本归集与核算体系</v>
      </c>
      <c r="C484" s="145" t="s">
        <v>758</v>
      </c>
      <c r="D484" s="107" t="s">
        <v>215</v>
      </c>
    </row>
    <row r="485" customFormat="false" ht="23.1" hidden="false" customHeight="true" outlineLevel="0" collapsed="false">
      <c r="A485" s="189" t="s">
        <v>745</v>
      </c>
      <c r="B485" s="190" t="str">
        <f aca="false">B484</f>
        <v>成本归集与核算体系</v>
      </c>
      <c r="C485" s="140" t="s">
        <v>759</v>
      </c>
      <c r="D485" s="114" t="s">
        <v>215</v>
      </c>
    </row>
    <row r="486" customFormat="false" ht="23.1" hidden="false" customHeight="true" outlineLevel="0" collapsed="false">
      <c r="A486" s="189" t="s">
        <v>745</v>
      </c>
      <c r="B486" s="190" t="s">
        <v>760</v>
      </c>
      <c r="C486" s="152" t="s">
        <v>761</v>
      </c>
      <c r="D486" s="112" t="s">
        <v>215</v>
      </c>
    </row>
    <row r="487" customFormat="false" ht="23.1" hidden="false" customHeight="true" outlineLevel="0" collapsed="false">
      <c r="A487" s="189" t="s">
        <v>745</v>
      </c>
      <c r="B487" s="190" t="s">
        <v>760</v>
      </c>
      <c r="C487" s="145" t="s">
        <v>762</v>
      </c>
      <c r="D487" s="107" t="s">
        <v>215</v>
      </c>
    </row>
    <row r="488" customFormat="false" ht="23.1" hidden="false" customHeight="true" outlineLevel="0" collapsed="false">
      <c r="A488" s="189" t="s">
        <v>745</v>
      </c>
      <c r="B488" s="190" t="s">
        <v>760</v>
      </c>
      <c r="C488" s="145" t="s">
        <v>763</v>
      </c>
      <c r="D488" s="107" t="s">
        <v>215</v>
      </c>
    </row>
    <row r="489" customFormat="false" ht="23.1" hidden="false" customHeight="true" outlineLevel="0" collapsed="false">
      <c r="A489" s="189" t="s">
        <v>745</v>
      </c>
      <c r="B489" s="190" t="s">
        <v>760</v>
      </c>
      <c r="C489" s="145" t="s">
        <v>764</v>
      </c>
      <c r="D489" s="107" t="s">
        <v>215</v>
      </c>
    </row>
    <row r="490" customFormat="false" ht="23.1" hidden="false" customHeight="true" outlineLevel="0" collapsed="false">
      <c r="A490" s="189" t="s">
        <v>745</v>
      </c>
      <c r="B490" s="190" t="s">
        <v>760</v>
      </c>
      <c r="C490" s="145" t="s">
        <v>765</v>
      </c>
      <c r="D490" s="107" t="s">
        <v>215</v>
      </c>
    </row>
    <row r="491" customFormat="false" ht="23.1" hidden="false" customHeight="true" outlineLevel="0" collapsed="false">
      <c r="A491" s="189" t="s">
        <v>745</v>
      </c>
      <c r="B491" s="190" t="s">
        <v>760</v>
      </c>
      <c r="C491" s="145" t="s">
        <v>766</v>
      </c>
      <c r="D491" s="107" t="s">
        <v>215</v>
      </c>
    </row>
    <row r="492" customFormat="false" ht="23.1" hidden="false" customHeight="true" outlineLevel="0" collapsed="false">
      <c r="A492" s="189" t="s">
        <v>745</v>
      </c>
      <c r="B492" s="190" t="s">
        <v>760</v>
      </c>
      <c r="C492" s="145" t="s">
        <v>767</v>
      </c>
      <c r="D492" s="107" t="s">
        <v>215</v>
      </c>
    </row>
    <row r="493" customFormat="false" ht="23.1" hidden="false" customHeight="true" outlineLevel="0" collapsed="false">
      <c r="A493" s="189" t="s">
        <v>745</v>
      </c>
      <c r="B493" s="190" t="s">
        <v>760</v>
      </c>
      <c r="C493" s="145" t="s">
        <v>768</v>
      </c>
      <c r="D493" s="107" t="s">
        <v>215</v>
      </c>
    </row>
    <row r="494" customFormat="false" ht="23.1" hidden="false" customHeight="true" outlineLevel="0" collapsed="false">
      <c r="A494" s="189" t="s">
        <v>745</v>
      </c>
      <c r="B494" s="190" t="s">
        <v>760</v>
      </c>
      <c r="C494" s="145" t="s">
        <v>769</v>
      </c>
      <c r="D494" s="107" t="s">
        <v>215</v>
      </c>
    </row>
    <row r="495" customFormat="false" ht="23.1" hidden="false" customHeight="true" outlineLevel="0" collapsed="false">
      <c r="A495" s="189" t="s">
        <v>745</v>
      </c>
      <c r="B495" s="190" t="s">
        <v>760</v>
      </c>
      <c r="C495" s="145" t="s">
        <v>770</v>
      </c>
      <c r="D495" s="107" t="s">
        <v>215</v>
      </c>
    </row>
    <row r="496" customFormat="false" ht="23.1" hidden="false" customHeight="true" outlineLevel="0" collapsed="false">
      <c r="A496" s="189" t="s">
        <v>745</v>
      </c>
      <c r="B496" s="190" t="s">
        <v>760</v>
      </c>
      <c r="C496" s="145" t="s">
        <v>771</v>
      </c>
      <c r="D496" s="107" t="s">
        <v>215</v>
      </c>
    </row>
    <row r="497" customFormat="false" ht="23.1" hidden="false" customHeight="true" outlineLevel="0" collapsed="false">
      <c r="A497" s="189" t="s">
        <v>745</v>
      </c>
      <c r="B497" s="190" t="s">
        <v>760</v>
      </c>
      <c r="C497" s="145" t="s">
        <v>772</v>
      </c>
      <c r="D497" s="107" t="s">
        <v>215</v>
      </c>
    </row>
    <row r="498" customFormat="false" ht="23.1" hidden="false" customHeight="true" outlineLevel="0" collapsed="false">
      <c r="A498" s="189" t="s">
        <v>745</v>
      </c>
      <c r="B498" s="190" t="s">
        <v>760</v>
      </c>
      <c r="C498" s="145" t="s">
        <v>773</v>
      </c>
      <c r="D498" s="107" t="s">
        <v>215</v>
      </c>
    </row>
    <row r="499" customFormat="false" ht="22.5" hidden="false" customHeight="true" outlineLevel="0" collapsed="false">
      <c r="A499" s="189" t="s">
        <v>745</v>
      </c>
      <c r="B499" s="190" t="s">
        <v>760</v>
      </c>
      <c r="C499" s="145" t="s">
        <v>774</v>
      </c>
      <c r="D499" s="107" t="s">
        <v>215</v>
      </c>
    </row>
    <row r="500" customFormat="false" ht="23.1" hidden="false" customHeight="true" outlineLevel="0" collapsed="false">
      <c r="A500" s="189"/>
      <c r="B500" s="190"/>
      <c r="C500" s="157" t="s">
        <v>775</v>
      </c>
      <c r="D500" s="107" t="s">
        <v>215</v>
      </c>
    </row>
    <row r="501" customFormat="false" ht="23.1" hidden="false" customHeight="true" outlineLevel="0" collapsed="false">
      <c r="A501" s="189"/>
      <c r="B501" s="190"/>
      <c r="C501" s="157" t="s">
        <v>776</v>
      </c>
      <c r="D501" s="107" t="s">
        <v>215</v>
      </c>
    </row>
    <row r="502" customFormat="false" ht="23.1" hidden="false" customHeight="true" outlineLevel="0" collapsed="false">
      <c r="A502" s="189"/>
      <c r="B502" s="190"/>
      <c r="C502" s="157" t="s">
        <v>777</v>
      </c>
      <c r="D502" s="107" t="s">
        <v>215</v>
      </c>
    </row>
    <row r="503" customFormat="false" ht="23.1" hidden="false" customHeight="true" outlineLevel="0" collapsed="false">
      <c r="A503" s="189"/>
      <c r="B503" s="190"/>
      <c r="C503" s="157" t="s">
        <v>778</v>
      </c>
      <c r="D503" s="107" t="s">
        <v>215</v>
      </c>
    </row>
    <row r="504" customFormat="false" ht="23.1" hidden="false" customHeight="true" outlineLevel="0" collapsed="false">
      <c r="A504" s="189"/>
      <c r="B504" s="190"/>
      <c r="C504" s="157" t="s">
        <v>779</v>
      </c>
      <c r="D504" s="107" t="s">
        <v>215</v>
      </c>
    </row>
    <row r="505" customFormat="false" ht="23.1" hidden="false" customHeight="true" outlineLevel="0" collapsed="false">
      <c r="A505" s="189"/>
      <c r="B505" s="190"/>
      <c r="C505" s="157" t="s">
        <v>780</v>
      </c>
      <c r="D505" s="107" t="s">
        <v>215</v>
      </c>
    </row>
    <row r="506" customFormat="false" ht="23.1" hidden="false" customHeight="true" outlineLevel="0" collapsed="false">
      <c r="A506" s="189"/>
      <c r="B506" s="190"/>
      <c r="C506" s="157" t="s">
        <v>781</v>
      </c>
      <c r="D506" s="107" t="s">
        <v>215</v>
      </c>
    </row>
    <row r="507" customFormat="false" ht="23.1" hidden="false" customHeight="true" outlineLevel="0" collapsed="false">
      <c r="A507" s="189"/>
      <c r="B507" s="190"/>
      <c r="C507" s="157" t="s">
        <v>782</v>
      </c>
      <c r="D507" s="107" t="s">
        <v>215</v>
      </c>
    </row>
    <row r="508" customFormat="false" ht="23.1" hidden="false" customHeight="true" outlineLevel="0" collapsed="false">
      <c r="A508" s="189"/>
      <c r="B508" s="190"/>
      <c r="C508" s="157" t="s">
        <v>783</v>
      </c>
      <c r="D508" s="109" t="s">
        <v>511</v>
      </c>
    </row>
    <row r="509" customFormat="false" ht="23.1" hidden="false" customHeight="true" outlineLevel="0" collapsed="false">
      <c r="A509" s="189"/>
      <c r="B509" s="190"/>
      <c r="C509" s="140" t="s">
        <v>784</v>
      </c>
      <c r="D509" s="109" t="s">
        <v>511</v>
      </c>
    </row>
    <row r="510" customFormat="false" ht="23.1" hidden="false" customHeight="true" outlineLevel="0" collapsed="false">
      <c r="A510" s="189" t="s">
        <v>745</v>
      </c>
      <c r="B510" s="191" t="s">
        <v>785</v>
      </c>
      <c r="C510" s="152" t="s">
        <v>778</v>
      </c>
      <c r="D510" s="112" t="s">
        <v>215</v>
      </c>
    </row>
    <row r="511" customFormat="false" ht="23.1" hidden="false" customHeight="true" outlineLevel="0" collapsed="false">
      <c r="A511" s="189" t="s">
        <v>745</v>
      </c>
      <c r="B511" s="191" t="s">
        <v>786</v>
      </c>
      <c r="C511" s="145" t="s">
        <v>779</v>
      </c>
      <c r="D511" s="107" t="s">
        <v>215</v>
      </c>
    </row>
    <row r="512" customFormat="false" ht="23.1" hidden="false" customHeight="true" outlineLevel="0" collapsed="false">
      <c r="A512" s="189" t="s">
        <v>745</v>
      </c>
      <c r="B512" s="191" t="s">
        <v>786</v>
      </c>
      <c r="C512" s="145" t="s">
        <v>780</v>
      </c>
      <c r="D512" s="107" t="s">
        <v>215</v>
      </c>
    </row>
    <row r="513" customFormat="false" ht="23.1" hidden="false" customHeight="true" outlineLevel="0" collapsed="false">
      <c r="A513" s="189" t="s">
        <v>745</v>
      </c>
      <c r="B513" s="191" t="s">
        <v>786</v>
      </c>
      <c r="C513" s="145" t="s">
        <v>787</v>
      </c>
      <c r="D513" s="107" t="s">
        <v>215</v>
      </c>
    </row>
    <row r="514" customFormat="false" ht="23.1" hidden="false" customHeight="true" outlineLevel="0" collapsed="false">
      <c r="A514" s="189" t="s">
        <v>745</v>
      </c>
      <c r="B514" s="191" t="s">
        <v>786</v>
      </c>
      <c r="C514" s="140" t="s">
        <v>782</v>
      </c>
      <c r="D514" s="114" t="s">
        <v>215</v>
      </c>
    </row>
    <row r="515" customFormat="false" ht="23.1" hidden="false" customHeight="true" outlineLevel="0" collapsed="false">
      <c r="A515" s="189" t="s">
        <v>745</v>
      </c>
      <c r="B515" s="134" t="s">
        <v>548</v>
      </c>
      <c r="C515" s="143" t="s">
        <v>788</v>
      </c>
      <c r="D515" s="126" t="s">
        <v>215</v>
      </c>
    </row>
    <row r="516" customFormat="false" ht="23.1" hidden="false" customHeight="true" outlineLevel="0" collapsed="false">
      <c r="A516" s="189" t="s">
        <v>745</v>
      </c>
      <c r="B516" s="134" t="s">
        <v>548</v>
      </c>
      <c r="C516" s="145" t="s">
        <v>789</v>
      </c>
      <c r="D516" s="107" t="s">
        <v>215</v>
      </c>
    </row>
    <row r="517" customFormat="false" ht="23.1" hidden="false" customHeight="true" outlineLevel="0" collapsed="false">
      <c r="A517" s="189" t="s">
        <v>745</v>
      </c>
      <c r="B517" s="134" t="s">
        <v>548</v>
      </c>
      <c r="C517" s="145" t="s">
        <v>790</v>
      </c>
      <c r="D517" s="107" t="s">
        <v>215</v>
      </c>
    </row>
    <row r="518" customFormat="false" ht="23.1" hidden="false" customHeight="true" outlineLevel="0" collapsed="false">
      <c r="A518" s="189" t="s">
        <v>745</v>
      </c>
      <c r="B518" s="134" t="s">
        <v>548</v>
      </c>
      <c r="C518" s="145" t="s">
        <v>791</v>
      </c>
      <c r="D518" s="107" t="s">
        <v>215</v>
      </c>
    </row>
    <row r="519" customFormat="false" ht="23.1" hidden="false" customHeight="true" outlineLevel="0" collapsed="false">
      <c r="A519" s="189" t="s">
        <v>745</v>
      </c>
      <c r="B519" s="134" t="s">
        <v>548</v>
      </c>
      <c r="C519" s="145" t="s">
        <v>792</v>
      </c>
      <c r="D519" s="107" t="s">
        <v>215</v>
      </c>
    </row>
    <row r="520" customFormat="false" ht="23.1" hidden="false" customHeight="true" outlineLevel="0" collapsed="false">
      <c r="A520" s="189" t="s">
        <v>745</v>
      </c>
      <c r="B520" s="134" t="s">
        <v>548</v>
      </c>
      <c r="C520" s="145" t="s">
        <v>793</v>
      </c>
      <c r="D520" s="107" t="s">
        <v>215</v>
      </c>
    </row>
    <row r="521" customFormat="false" ht="23.1" hidden="false" customHeight="true" outlineLevel="0" collapsed="false">
      <c r="A521" s="189" t="s">
        <v>745</v>
      </c>
      <c r="B521" s="134" t="s">
        <v>548</v>
      </c>
      <c r="C521" s="145" t="s">
        <v>794</v>
      </c>
      <c r="D521" s="107" t="s">
        <v>215</v>
      </c>
    </row>
    <row r="522" customFormat="false" ht="23.1" hidden="false" customHeight="true" outlineLevel="0" collapsed="false">
      <c r="A522" s="189" t="s">
        <v>745</v>
      </c>
      <c r="B522" s="134" t="s">
        <v>548</v>
      </c>
      <c r="C522" s="145" t="s">
        <v>795</v>
      </c>
      <c r="D522" s="107" t="s">
        <v>215</v>
      </c>
    </row>
    <row r="523" customFormat="false" ht="23.1" hidden="false" customHeight="true" outlineLevel="0" collapsed="false">
      <c r="A523" s="189" t="s">
        <v>745</v>
      </c>
      <c r="B523" s="134" t="s">
        <v>548</v>
      </c>
      <c r="C523" s="145" t="s">
        <v>796</v>
      </c>
      <c r="D523" s="107" t="s">
        <v>215</v>
      </c>
    </row>
    <row r="524" customFormat="false" ht="23.1" hidden="false" customHeight="true" outlineLevel="0" collapsed="false">
      <c r="A524" s="189" t="s">
        <v>745</v>
      </c>
      <c r="B524" s="134" t="s">
        <v>548</v>
      </c>
      <c r="C524" s="145" t="s">
        <v>797</v>
      </c>
      <c r="D524" s="107" t="s">
        <v>215</v>
      </c>
    </row>
    <row r="525" customFormat="false" ht="23.1" hidden="false" customHeight="true" outlineLevel="0" collapsed="false">
      <c r="A525" s="189"/>
      <c r="B525" s="134"/>
      <c r="C525" s="145" t="s">
        <v>798</v>
      </c>
      <c r="D525" s="107" t="s">
        <v>215</v>
      </c>
    </row>
    <row r="526" customFormat="false" ht="23.1" hidden="false" customHeight="true" outlineLevel="0" collapsed="false">
      <c r="A526" s="189" t="s">
        <v>745</v>
      </c>
      <c r="B526" s="134" t="s">
        <v>548</v>
      </c>
      <c r="C526" s="145" t="s">
        <v>799</v>
      </c>
      <c r="D526" s="107" t="s">
        <v>511</v>
      </c>
    </row>
    <row r="527" customFormat="false" ht="23.1" hidden="false" customHeight="true" outlineLevel="0" collapsed="false">
      <c r="A527" s="192" t="s">
        <v>800</v>
      </c>
      <c r="B527" s="192"/>
      <c r="C527" s="192"/>
      <c r="D527" s="192"/>
    </row>
    <row r="528" customFormat="false" ht="23.1" hidden="false" customHeight="true" outlineLevel="0" collapsed="false">
      <c r="A528" s="171" t="s">
        <v>801</v>
      </c>
      <c r="B528" s="139" t="s">
        <v>802</v>
      </c>
      <c r="C528" s="106" t="s">
        <v>803</v>
      </c>
      <c r="D528" s="116" t="s">
        <v>215</v>
      </c>
    </row>
    <row r="529" customFormat="false" ht="23.1" hidden="false" customHeight="true" outlineLevel="0" collapsed="false">
      <c r="A529" s="171"/>
      <c r="B529" s="139"/>
      <c r="C529" s="106" t="s">
        <v>804</v>
      </c>
      <c r="D529" s="116" t="s">
        <v>215</v>
      </c>
    </row>
    <row r="530" customFormat="false" ht="23.1" hidden="false" customHeight="true" outlineLevel="0" collapsed="false">
      <c r="A530" s="171"/>
      <c r="B530" s="139"/>
      <c r="C530" s="106" t="s">
        <v>805</v>
      </c>
      <c r="D530" s="116" t="s">
        <v>215</v>
      </c>
    </row>
    <row r="531" customFormat="false" ht="23.1" hidden="false" customHeight="true" outlineLevel="0" collapsed="false">
      <c r="A531" s="171"/>
      <c r="B531" s="139"/>
      <c r="C531" s="106" t="s">
        <v>806</v>
      </c>
      <c r="D531" s="116" t="s">
        <v>215</v>
      </c>
    </row>
    <row r="532" customFormat="false" ht="23.1" hidden="false" customHeight="true" outlineLevel="0" collapsed="false">
      <c r="A532" s="171" t="s">
        <v>807</v>
      </c>
      <c r="B532" s="139" t="s">
        <v>802</v>
      </c>
      <c r="C532" s="106" t="s">
        <v>808</v>
      </c>
      <c r="D532" s="116" t="s">
        <v>215</v>
      </c>
    </row>
    <row r="533" customFormat="false" ht="23.1" hidden="false" customHeight="true" outlineLevel="0" collapsed="false">
      <c r="A533" s="171" t="s">
        <v>807</v>
      </c>
      <c r="B533" s="139" t="s">
        <v>802</v>
      </c>
      <c r="C533" s="106" t="s">
        <v>809</v>
      </c>
      <c r="D533" s="116" t="s">
        <v>215</v>
      </c>
    </row>
    <row r="534" customFormat="false" ht="23.1" hidden="false" customHeight="true" outlineLevel="0" collapsed="false">
      <c r="A534" s="171" t="s">
        <v>807</v>
      </c>
      <c r="B534" s="139" t="s">
        <v>802</v>
      </c>
      <c r="C534" s="106" t="s">
        <v>810</v>
      </c>
      <c r="D534" s="107" t="s">
        <v>215</v>
      </c>
    </row>
    <row r="535" customFormat="false" ht="23.1" hidden="false" customHeight="true" outlineLevel="0" collapsed="false">
      <c r="A535" s="171" t="s">
        <v>811</v>
      </c>
      <c r="B535" s="139" t="s">
        <v>802</v>
      </c>
      <c r="C535" s="106" t="s">
        <v>812</v>
      </c>
      <c r="D535" s="107" t="s">
        <v>215</v>
      </c>
    </row>
    <row r="536" customFormat="false" ht="23.1" hidden="false" customHeight="true" outlineLevel="0" collapsed="false">
      <c r="A536" s="171" t="s">
        <v>811</v>
      </c>
      <c r="B536" s="139" t="s">
        <v>802</v>
      </c>
      <c r="C536" s="106" t="s">
        <v>813</v>
      </c>
      <c r="D536" s="107" t="s">
        <v>215</v>
      </c>
    </row>
    <row r="537" customFormat="false" ht="23.1" hidden="false" customHeight="true" outlineLevel="0" collapsed="false">
      <c r="A537" s="171" t="s">
        <v>811</v>
      </c>
      <c r="B537" s="139" t="s">
        <v>802</v>
      </c>
      <c r="C537" s="106" t="s">
        <v>814</v>
      </c>
      <c r="D537" s="107" t="s">
        <v>215</v>
      </c>
    </row>
    <row r="538" customFormat="false" ht="23.1" hidden="false" customHeight="true" outlineLevel="0" collapsed="false">
      <c r="A538" s="171" t="s">
        <v>811</v>
      </c>
      <c r="B538" s="139" t="s">
        <v>802</v>
      </c>
      <c r="C538" s="106" t="s">
        <v>815</v>
      </c>
      <c r="D538" s="107" t="s">
        <v>215</v>
      </c>
    </row>
    <row r="539" customFormat="false" ht="23.1" hidden="false" customHeight="true" outlineLevel="0" collapsed="false">
      <c r="A539" s="171" t="s">
        <v>811</v>
      </c>
      <c r="B539" s="139" t="s">
        <v>802</v>
      </c>
      <c r="C539" s="106" t="s">
        <v>816</v>
      </c>
      <c r="D539" s="107" t="s">
        <v>215</v>
      </c>
    </row>
    <row r="540" customFormat="false" ht="23.1" hidden="false" customHeight="true" outlineLevel="0" collapsed="false">
      <c r="A540" s="171" t="s">
        <v>811</v>
      </c>
      <c r="B540" s="139" t="s">
        <v>802</v>
      </c>
      <c r="C540" s="106" t="s">
        <v>817</v>
      </c>
      <c r="D540" s="107" t="s">
        <v>215</v>
      </c>
    </row>
    <row r="541" customFormat="false" ht="23.1" hidden="false" customHeight="true" outlineLevel="0" collapsed="false">
      <c r="A541" s="171" t="s">
        <v>811</v>
      </c>
      <c r="B541" s="139" t="s">
        <v>802</v>
      </c>
      <c r="C541" s="106" t="s">
        <v>818</v>
      </c>
      <c r="D541" s="107" t="s">
        <v>215</v>
      </c>
    </row>
    <row r="542" customFormat="false" ht="23.1" hidden="false" customHeight="true" outlineLevel="0" collapsed="false">
      <c r="A542" s="171" t="s">
        <v>811</v>
      </c>
      <c r="B542" s="139" t="s">
        <v>802</v>
      </c>
      <c r="C542" s="106" t="s">
        <v>819</v>
      </c>
      <c r="D542" s="107" t="s">
        <v>215</v>
      </c>
    </row>
    <row r="543" customFormat="false" ht="23.1" hidden="false" customHeight="true" outlineLevel="0" collapsed="false">
      <c r="A543" s="171" t="s">
        <v>811</v>
      </c>
      <c r="B543" s="139" t="s">
        <v>802</v>
      </c>
      <c r="C543" s="106" t="s">
        <v>820</v>
      </c>
      <c r="D543" s="107" t="s">
        <v>215</v>
      </c>
    </row>
    <row r="544" customFormat="false" ht="23.1" hidden="false" customHeight="true" outlineLevel="0" collapsed="false">
      <c r="A544" s="171" t="s">
        <v>811</v>
      </c>
      <c r="B544" s="139" t="s">
        <v>802</v>
      </c>
      <c r="C544" s="106" t="s">
        <v>821</v>
      </c>
      <c r="D544" s="107" t="s">
        <v>215</v>
      </c>
    </row>
    <row r="545" customFormat="false" ht="23.1" hidden="false" customHeight="true" outlineLevel="0" collapsed="false">
      <c r="A545" s="171" t="s">
        <v>811</v>
      </c>
      <c r="B545" s="139" t="s">
        <v>802</v>
      </c>
      <c r="C545" s="106" t="s">
        <v>822</v>
      </c>
      <c r="D545" s="107" t="s">
        <v>215</v>
      </c>
    </row>
    <row r="546" customFormat="false" ht="23.1" hidden="false" customHeight="true" outlineLevel="0" collapsed="false">
      <c r="A546" s="171" t="s">
        <v>811</v>
      </c>
      <c r="B546" s="139" t="s">
        <v>802</v>
      </c>
      <c r="C546" s="106" t="s">
        <v>823</v>
      </c>
      <c r="D546" s="107" t="s">
        <v>215</v>
      </c>
    </row>
    <row r="547" customFormat="false" ht="23.1" hidden="false" customHeight="true" outlineLevel="0" collapsed="false">
      <c r="A547" s="171" t="s">
        <v>811</v>
      </c>
      <c r="B547" s="139" t="s">
        <v>802</v>
      </c>
      <c r="C547" s="106" t="s">
        <v>824</v>
      </c>
      <c r="D547" s="107" t="s">
        <v>215</v>
      </c>
    </row>
    <row r="548" customFormat="false" ht="23.1" hidden="false" customHeight="true" outlineLevel="0" collapsed="false">
      <c r="A548" s="171" t="s">
        <v>811</v>
      </c>
      <c r="B548" s="139" t="s">
        <v>802</v>
      </c>
      <c r="C548" s="106" t="s">
        <v>825</v>
      </c>
      <c r="D548" s="107" t="s">
        <v>215</v>
      </c>
    </row>
    <row r="549" customFormat="false" ht="23.1" hidden="false" customHeight="true" outlineLevel="0" collapsed="false">
      <c r="A549" s="171" t="s">
        <v>811</v>
      </c>
      <c r="B549" s="139" t="s">
        <v>802</v>
      </c>
      <c r="C549" s="106" t="s">
        <v>826</v>
      </c>
      <c r="D549" s="107" t="s">
        <v>215</v>
      </c>
    </row>
    <row r="550" customFormat="false" ht="23.1" hidden="false" customHeight="true" outlineLevel="0" collapsed="false">
      <c r="A550" s="171" t="s">
        <v>811</v>
      </c>
      <c r="B550" s="139" t="s">
        <v>802</v>
      </c>
      <c r="C550" s="106" t="s">
        <v>827</v>
      </c>
      <c r="D550" s="107" t="s">
        <v>215</v>
      </c>
    </row>
    <row r="551" customFormat="false" ht="23.1" hidden="false" customHeight="true" outlineLevel="0" collapsed="false">
      <c r="A551" s="171" t="s">
        <v>811</v>
      </c>
      <c r="B551" s="139" t="s">
        <v>802</v>
      </c>
      <c r="C551" s="106" t="s">
        <v>828</v>
      </c>
      <c r="D551" s="107" t="s">
        <v>215</v>
      </c>
    </row>
    <row r="552" customFormat="false" ht="23.1" hidden="false" customHeight="true" outlineLevel="0" collapsed="false">
      <c r="A552" s="171" t="s">
        <v>811</v>
      </c>
      <c r="B552" s="139" t="s">
        <v>802</v>
      </c>
      <c r="C552" s="106" t="s">
        <v>829</v>
      </c>
      <c r="D552" s="107" t="s">
        <v>215</v>
      </c>
    </row>
    <row r="553" customFormat="false" ht="23.1" hidden="false" customHeight="true" outlineLevel="0" collapsed="false">
      <c r="A553" s="171" t="s">
        <v>811</v>
      </c>
      <c r="B553" s="139" t="s">
        <v>802</v>
      </c>
      <c r="C553" s="106" t="s">
        <v>830</v>
      </c>
      <c r="D553" s="107" t="s">
        <v>215</v>
      </c>
    </row>
    <row r="554" customFormat="false" ht="23.1" hidden="false" customHeight="true" outlineLevel="0" collapsed="false">
      <c r="A554" s="171" t="s">
        <v>811</v>
      </c>
      <c r="B554" s="139" t="s">
        <v>802</v>
      </c>
      <c r="C554" s="106" t="s">
        <v>831</v>
      </c>
      <c r="D554" s="107" t="s">
        <v>215</v>
      </c>
    </row>
    <row r="555" customFormat="false" ht="23.1" hidden="false" customHeight="true" outlineLevel="0" collapsed="false">
      <c r="A555" s="171" t="s">
        <v>811</v>
      </c>
      <c r="B555" s="139" t="s">
        <v>802</v>
      </c>
      <c r="C555" s="106" t="s">
        <v>832</v>
      </c>
      <c r="D555" s="107" t="s">
        <v>215</v>
      </c>
    </row>
    <row r="556" customFormat="false" ht="23.1" hidden="false" customHeight="true" outlineLevel="0" collapsed="false">
      <c r="A556" s="171" t="s">
        <v>811</v>
      </c>
      <c r="B556" s="139" t="s">
        <v>802</v>
      </c>
      <c r="C556" s="106" t="s">
        <v>833</v>
      </c>
      <c r="D556" s="107" t="s">
        <v>215</v>
      </c>
    </row>
    <row r="557" customFormat="false" ht="23.1" hidden="false" customHeight="true" outlineLevel="0" collapsed="false">
      <c r="A557" s="171" t="s">
        <v>811</v>
      </c>
      <c r="B557" s="139" t="s">
        <v>802</v>
      </c>
      <c r="C557" s="106" t="s">
        <v>834</v>
      </c>
      <c r="D557" s="107" t="s">
        <v>215</v>
      </c>
    </row>
    <row r="558" customFormat="false" ht="23.1" hidden="false" customHeight="true" outlineLevel="0" collapsed="false">
      <c r="A558" s="171" t="s">
        <v>811</v>
      </c>
      <c r="B558" s="139" t="s">
        <v>802</v>
      </c>
      <c r="C558" s="106" t="s">
        <v>835</v>
      </c>
      <c r="D558" s="107" t="s">
        <v>215</v>
      </c>
    </row>
    <row r="559" customFormat="false" ht="23.1" hidden="false" customHeight="true" outlineLevel="0" collapsed="false">
      <c r="A559" s="171" t="s">
        <v>811</v>
      </c>
      <c r="B559" s="139" t="s">
        <v>802</v>
      </c>
      <c r="C559" s="106" t="s">
        <v>836</v>
      </c>
      <c r="D559" s="107" t="s">
        <v>215</v>
      </c>
    </row>
    <row r="560" customFormat="false" ht="23.1" hidden="false" customHeight="true" outlineLevel="0" collapsed="false">
      <c r="A560" s="171" t="s">
        <v>811</v>
      </c>
      <c r="B560" s="139" t="s">
        <v>802</v>
      </c>
      <c r="C560" s="106" t="s">
        <v>837</v>
      </c>
      <c r="D560" s="107" t="s">
        <v>215</v>
      </c>
    </row>
    <row r="561" customFormat="false" ht="23.1" hidden="false" customHeight="true" outlineLevel="0" collapsed="false">
      <c r="A561" s="171" t="s">
        <v>811</v>
      </c>
      <c r="B561" s="139" t="s">
        <v>802</v>
      </c>
      <c r="C561" s="106" t="s">
        <v>838</v>
      </c>
      <c r="D561" s="107" t="s">
        <v>215</v>
      </c>
    </row>
    <row r="562" customFormat="false" ht="23.1" hidden="false" customHeight="true" outlineLevel="0" collapsed="false">
      <c r="A562" s="171" t="s">
        <v>811</v>
      </c>
      <c r="B562" s="139" t="s">
        <v>802</v>
      </c>
      <c r="C562" s="106" t="s">
        <v>323</v>
      </c>
      <c r="D562" s="107" t="s">
        <v>215</v>
      </c>
    </row>
    <row r="563" customFormat="false" ht="23.1" hidden="false" customHeight="true" outlineLevel="0" collapsed="false">
      <c r="A563" s="171" t="s">
        <v>811</v>
      </c>
      <c r="B563" s="139" t="s">
        <v>802</v>
      </c>
      <c r="C563" s="106" t="s">
        <v>324</v>
      </c>
      <c r="D563" s="107" t="s">
        <v>215</v>
      </c>
    </row>
    <row r="564" customFormat="false" ht="23.1" hidden="false" customHeight="true" outlineLevel="0" collapsed="false">
      <c r="A564" s="171" t="s">
        <v>811</v>
      </c>
      <c r="B564" s="139" t="s">
        <v>802</v>
      </c>
      <c r="C564" s="106" t="s">
        <v>325</v>
      </c>
      <c r="D564" s="107" t="s">
        <v>215</v>
      </c>
    </row>
    <row r="565" customFormat="false" ht="23.1" hidden="false" customHeight="true" outlineLevel="0" collapsed="false">
      <c r="A565" s="171" t="s">
        <v>811</v>
      </c>
      <c r="B565" s="139" t="s">
        <v>802</v>
      </c>
      <c r="C565" s="106" t="s">
        <v>326</v>
      </c>
      <c r="D565" s="107" t="s">
        <v>215</v>
      </c>
    </row>
    <row r="566" customFormat="false" ht="23.1" hidden="false" customHeight="true" outlineLevel="0" collapsed="false">
      <c r="A566" s="171" t="s">
        <v>811</v>
      </c>
      <c r="B566" s="139" t="s">
        <v>802</v>
      </c>
      <c r="C566" s="106" t="s">
        <v>839</v>
      </c>
      <c r="D566" s="107" t="s">
        <v>215</v>
      </c>
    </row>
    <row r="567" customFormat="false" ht="23.1" hidden="false" customHeight="true" outlineLevel="0" collapsed="false">
      <c r="A567" s="171" t="s">
        <v>811</v>
      </c>
      <c r="B567" s="139" t="s">
        <v>802</v>
      </c>
      <c r="C567" s="106" t="s">
        <v>840</v>
      </c>
      <c r="D567" s="107" t="s">
        <v>215</v>
      </c>
    </row>
    <row r="568" customFormat="false" ht="23.1" hidden="false" customHeight="true" outlineLevel="0" collapsed="false">
      <c r="A568" s="171" t="s">
        <v>811</v>
      </c>
      <c r="B568" s="139" t="s">
        <v>802</v>
      </c>
      <c r="C568" s="106" t="s">
        <v>841</v>
      </c>
      <c r="D568" s="107" t="s">
        <v>215</v>
      </c>
    </row>
    <row r="569" customFormat="false" ht="23.1" hidden="false" customHeight="true" outlineLevel="0" collapsed="false">
      <c r="A569" s="171" t="s">
        <v>811</v>
      </c>
      <c r="B569" s="139" t="s">
        <v>802</v>
      </c>
      <c r="C569" s="106" t="s">
        <v>842</v>
      </c>
      <c r="D569" s="107" t="s">
        <v>215</v>
      </c>
    </row>
    <row r="570" customFormat="false" ht="23.1" hidden="false" customHeight="true" outlineLevel="0" collapsed="false">
      <c r="A570" s="171" t="s">
        <v>811</v>
      </c>
      <c r="B570" s="139" t="s">
        <v>802</v>
      </c>
      <c r="C570" s="106" t="s">
        <v>843</v>
      </c>
      <c r="D570" s="107" t="s">
        <v>215</v>
      </c>
    </row>
    <row r="571" customFormat="false" ht="23.1" hidden="false" customHeight="true" outlineLevel="0" collapsed="false">
      <c r="A571" s="171" t="s">
        <v>811</v>
      </c>
      <c r="B571" s="139" t="s">
        <v>802</v>
      </c>
      <c r="C571" s="106" t="s">
        <v>844</v>
      </c>
      <c r="D571" s="107" t="s">
        <v>215</v>
      </c>
    </row>
    <row r="572" customFormat="false" ht="23.1" hidden="false" customHeight="true" outlineLevel="0" collapsed="false">
      <c r="A572" s="171" t="s">
        <v>811</v>
      </c>
      <c r="B572" s="139" t="s">
        <v>802</v>
      </c>
      <c r="C572" s="106" t="s">
        <v>845</v>
      </c>
      <c r="D572" s="107" t="s">
        <v>215</v>
      </c>
    </row>
    <row r="573" customFormat="false" ht="23.1" hidden="false" customHeight="true" outlineLevel="0" collapsed="false">
      <c r="A573" s="171" t="s">
        <v>811</v>
      </c>
      <c r="B573" s="139" t="s">
        <v>802</v>
      </c>
      <c r="C573" s="106" t="s">
        <v>846</v>
      </c>
      <c r="D573" s="107" t="s">
        <v>215</v>
      </c>
    </row>
    <row r="574" customFormat="false" ht="23.1" hidden="false" customHeight="true" outlineLevel="0" collapsed="false">
      <c r="A574" s="171" t="s">
        <v>811</v>
      </c>
      <c r="B574" s="139" t="s">
        <v>802</v>
      </c>
      <c r="C574" s="106" t="s">
        <v>847</v>
      </c>
      <c r="D574" s="107" t="s">
        <v>215</v>
      </c>
    </row>
    <row r="575" customFormat="false" ht="23.1" hidden="false" customHeight="true" outlineLevel="0" collapsed="false">
      <c r="A575" s="171" t="s">
        <v>811</v>
      </c>
      <c r="B575" s="139" t="s">
        <v>802</v>
      </c>
      <c r="C575" s="106" t="s">
        <v>318</v>
      </c>
      <c r="D575" s="107" t="s">
        <v>215</v>
      </c>
    </row>
    <row r="576" customFormat="false" ht="23.1" hidden="false" customHeight="true" outlineLevel="0" collapsed="false">
      <c r="A576" s="171" t="s">
        <v>811</v>
      </c>
      <c r="B576" s="139" t="s">
        <v>802</v>
      </c>
      <c r="C576" s="106" t="s">
        <v>319</v>
      </c>
      <c r="D576" s="107" t="s">
        <v>215</v>
      </c>
    </row>
    <row r="577" customFormat="false" ht="23.1" hidden="false" customHeight="true" outlineLevel="0" collapsed="false">
      <c r="A577" s="171" t="s">
        <v>811</v>
      </c>
      <c r="B577" s="139" t="s">
        <v>802</v>
      </c>
      <c r="C577" s="106" t="s">
        <v>320</v>
      </c>
      <c r="D577" s="107" t="s">
        <v>215</v>
      </c>
    </row>
    <row r="578" customFormat="false" ht="23.1" hidden="false" customHeight="true" outlineLevel="0" collapsed="false">
      <c r="A578" s="171" t="s">
        <v>811</v>
      </c>
      <c r="B578" s="139" t="s">
        <v>802</v>
      </c>
      <c r="C578" s="106" t="s">
        <v>848</v>
      </c>
      <c r="D578" s="107" t="s">
        <v>215</v>
      </c>
    </row>
    <row r="579" customFormat="false" ht="23.1" hidden="false" customHeight="true" outlineLevel="0" collapsed="false">
      <c r="A579" s="171" t="s">
        <v>811</v>
      </c>
      <c r="B579" s="139" t="s">
        <v>802</v>
      </c>
      <c r="C579" s="106" t="s">
        <v>849</v>
      </c>
      <c r="D579" s="107" t="s">
        <v>215</v>
      </c>
    </row>
    <row r="580" customFormat="false" ht="23.1" hidden="false" customHeight="true" outlineLevel="0" collapsed="false">
      <c r="A580" s="171" t="s">
        <v>811</v>
      </c>
      <c r="B580" s="139" t="s">
        <v>802</v>
      </c>
      <c r="C580" s="106" t="s">
        <v>850</v>
      </c>
      <c r="D580" s="107" t="s">
        <v>215</v>
      </c>
    </row>
    <row r="581" customFormat="false" ht="23.1" hidden="false" customHeight="true" outlineLevel="0" collapsed="false">
      <c r="A581" s="171" t="s">
        <v>811</v>
      </c>
      <c r="B581" s="139" t="s">
        <v>802</v>
      </c>
      <c r="C581" s="106" t="s">
        <v>851</v>
      </c>
      <c r="D581" s="107" t="s">
        <v>215</v>
      </c>
    </row>
    <row r="582" customFormat="false" ht="23.1" hidden="false" customHeight="true" outlineLevel="0" collapsed="false">
      <c r="A582" s="171" t="s">
        <v>811</v>
      </c>
      <c r="B582" s="139" t="s">
        <v>802</v>
      </c>
      <c r="C582" s="106" t="s">
        <v>852</v>
      </c>
      <c r="D582" s="107" t="s">
        <v>215</v>
      </c>
    </row>
    <row r="583" customFormat="false" ht="23.1" hidden="false" customHeight="true" outlineLevel="0" collapsed="false">
      <c r="A583" s="171" t="s">
        <v>811</v>
      </c>
      <c r="B583" s="139" t="s">
        <v>802</v>
      </c>
      <c r="C583" s="106" t="s">
        <v>853</v>
      </c>
      <c r="D583" s="107" t="s">
        <v>215</v>
      </c>
    </row>
    <row r="584" customFormat="false" ht="23.1" hidden="false" customHeight="true" outlineLevel="0" collapsed="false">
      <c r="A584" s="171" t="s">
        <v>811</v>
      </c>
      <c r="B584" s="139" t="s">
        <v>802</v>
      </c>
      <c r="C584" s="106" t="s">
        <v>854</v>
      </c>
      <c r="D584" s="107" t="s">
        <v>215</v>
      </c>
    </row>
    <row r="585" customFormat="false" ht="23.1" hidden="false" customHeight="true" outlineLevel="0" collapsed="false">
      <c r="A585" s="171" t="s">
        <v>811</v>
      </c>
      <c r="B585" s="139" t="s">
        <v>802</v>
      </c>
      <c r="C585" s="106" t="s">
        <v>855</v>
      </c>
      <c r="D585" s="107" t="s">
        <v>215</v>
      </c>
    </row>
    <row r="586" customFormat="false" ht="23.1" hidden="false" customHeight="true" outlineLevel="0" collapsed="false">
      <c r="A586" s="171" t="s">
        <v>811</v>
      </c>
      <c r="B586" s="139" t="s">
        <v>802</v>
      </c>
      <c r="C586" s="106" t="s">
        <v>856</v>
      </c>
      <c r="D586" s="107" t="s">
        <v>215</v>
      </c>
    </row>
    <row r="587" customFormat="false" ht="23.1" hidden="false" customHeight="true" outlineLevel="0" collapsed="false">
      <c r="A587" s="171" t="s">
        <v>811</v>
      </c>
      <c r="B587" s="139" t="s">
        <v>802</v>
      </c>
      <c r="C587" s="106" t="s">
        <v>857</v>
      </c>
      <c r="D587" s="107" t="s">
        <v>215</v>
      </c>
    </row>
    <row r="588" customFormat="false" ht="23.1" hidden="false" customHeight="true" outlineLevel="0" collapsed="false">
      <c r="A588" s="171" t="s">
        <v>811</v>
      </c>
      <c r="B588" s="139" t="s">
        <v>802</v>
      </c>
      <c r="C588" s="106" t="s">
        <v>858</v>
      </c>
      <c r="D588" s="107" t="s">
        <v>215</v>
      </c>
    </row>
    <row r="589" customFormat="false" ht="23.1" hidden="false" customHeight="true" outlineLevel="0" collapsed="false">
      <c r="A589" s="171" t="s">
        <v>811</v>
      </c>
      <c r="B589" s="139" t="s">
        <v>802</v>
      </c>
      <c r="C589" s="106" t="s">
        <v>859</v>
      </c>
      <c r="D589" s="107" t="s">
        <v>215</v>
      </c>
    </row>
    <row r="590" customFormat="false" ht="23.1" hidden="false" customHeight="true" outlineLevel="0" collapsed="false">
      <c r="A590" s="171" t="s">
        <v>811</v>
      </c>
      <c r="B590" s="139" t="s">
        <v>802</v>
      </c>
      <c r="C590" s="106" t="s">
        <v>860</v>
      </c>
      <c r="D590" s="107" t="s">
        <v>215</v>
      </c>
    </row>
    <row r="591" customFormat="false" ht="23.1" hidden="false" customHeight="true" outlineLevel="0" collapsed="false">
      <c r="A591" s="171" t="s">
        <v>811</v>
      </c>
      <c r="B591" s="139" t="s">
        <v>802</v>
      </c>
      <c r="C591" s="106" t="s">
        <v>861</v>
      </c>
      <c r="D591" s="107" t="s">
        <v>215</v>
      </c>
    </row>
    <row r="592" customFormat="false" ht="23.1" hidden="false" customHeight="true" outlineLevel="0" collapsed="false">
      <c r="A592" s="171" t="s">
        <v>811</v>
      </c>
      <c r="B592" s="139" t="s">
        <v>802</v>
      </c>
      <c r="C592" s="106" t="s">
        <v>862</v>
      </c>
      <c r="D592" s="107" t="s">
        <v>215</v>
      </c>
    </row>
    <row r="593" customFormat="false" ht="23.1" hidden="false" customHeight="true" outlineLevel="0" collapsed="false">
      <c r="A593" s="171" t="s">
        <v>811</v>
      </c>
      <c r="B593" s="139" t="s">
        <v>802</v>
      </c>
      <c r="C593" s="106" t="s">
        <v>863</v>
      </c>
      <c r="D593" s="107" t="s">
        <v>215</v>
      </c>
    </row>
    <row r="594" customFormat="false" ht="23.1" hidden="false" customHeight="true" outlineLevel="0" collapsed="false">
      <c r="A594" s="171" t="s">
        <v>811</v>
      </c>
      <c r="B594" s="139" t="s">
        <v>802</v>
      </c>
      <c r="C594" s="106" t="s">
        <v>864</v>
      </c>
      <c r="D594" s="107" t="s">
        <v>215</v>
      </c>
    </row>
    <row r="595" customFormat="false" ht="23.1" hidden="false" customHeight="true" outlineLevel="0" collapsed="false">
      <c r="A595" s="171" t="s">
        <v>811</v>
      </c>
      <c r="B595" s="139" t="s">
        <v>802</v>
      </c>
      <c r="C595" s="106" t="s">
        <v>865</v>
      </c>
      <c r="D595" s="107" t="s">
        <v>215</v>
      </c>
    </row>
    <row r="596" customFormat="false" ht="23.1" hidden="false" customHeight="true" outlineLevel="0" collapsed="false">
      <c r="A596" s="171" t="s">
        <v>811</v>
      </c>
      <c r="B596" s="139" t="s">
        <v>802</v>
      </c>
      <c r="C596" s="106" t="s">
        <v>866</v>
      </c>
      <c r="D596" s="107" t="s">
        <v>215</v>
      </c>
    </row>
    <row r="597" customFormat="false" ht="23.1" hidden="false" customHeight="true" outlineLevel="0" collapsed="false">
      <c r="A597" s="171" t="s">
        <v>811</v>
      </c>
      <c r="B597" s="139" t="s">
        <v>802</v>
      </c>
      <c r="C597" s="106" t="s">
        <v>867</v>
      </c>
      <c r="D597" s="107" t="s">
        <v>215</v>
      </c>
    </row>
    <row r="598" customFormat="false" ht="23.1" hidden="false" customHeight="true" outlineLevel="0" collapsed="false">
      <c r="A598" s="171" t="s">
        <v>811</v>
      </c>
      <c r="B598" s="139" t="s">
        <v>802</v>
      </c>
      <c r="C598" s="106" t="s">
        <v>868</v>
      </c>
      <c r="D598" s="107" t="s">
        <v>215</v>
      </c>
    </row>
    <row r="599" customFormat="false" ht="23.1" hidden="false" customHeight="true" outlineLevel="0" collapsed="false">
      <c r="A599" s="171" t="s">
        <v>811</v>
      </c>
      <c r="B599" s="139" t="s">
        <v>802</v>
      </c>
      <c r="C599" s="106" t="s">
        <v>869</v>
      </c>
      <c r="D599" s="107" t="s">
        <v>215</v>
      </c>
    </row>
    <row r="600" customFormat="false" ht="23.1" hidden="false" customHeight="true" outlineLevel="0" collapsed="false">
      <c r="A600" s="171" t="s">
        <v>811</v>
      </c>
      <c r="B600" s="139" t="s">
        <v>802</v>
      </c>
      <c r="C600" s="106" t="s">
        <v>870</v>
      </c>
      <c r="D600" s="107" t="s">
        <v>215</v>
      </c>
    </row>
    <row r="601" customFormat="false" ht="23.1" hidden="false" customHeight="true" outlineLevel="0" collapsed="false">
      <c r="A601" s="171" t="s">
        <v>811</v>
      </c>
      <c r="B601" s="139" t="s">
        <v>802</v>
      </c>
      <c r="C601" s="106" t="s">
        <v>871</v>
      </c>
      <c r="D601" s="107" t="s">
        <v>215</v>
      </c>
    </row>
    <row r="602" customFormat="false" ht="23.1" hidden="false" customHeight="true" outlineLevel="0" collapsed="false">
      <c r="A602" s="171" t="s">
        <v>811</v>
      </c>
      <c r="B602" s="139" t="s">
        <v>802</v>
      </c>
      <c r="C602" s="106" t="s">
        <v>872</v>
      </c>
      <c r="D602" s="107" t="s">
        <v>215</v>
      </c>
    </row>
    <row r="603" customFormat="false" ht="23.1" hidden="false" customHeight="true" outlineLevel="0" collapsed="false">
      <c r="A603" s="171" t="s">
        <v>811</v>
      </c>
      <c r="B603" s="139" t="s">
        <v>802</v>
      </c>
      <c r="C603" s="106" t="s">
        <v>873</v>
      </c>
      <c r="D603" s="107" t="s">
        <v>215</v>
      </c>
    </row>
    <row r="604" customFormat="false" ht="23.1" hidden="false" customHeight="true" outlineLevel="0" collapsed="false">
      <c r="A604" s="171" t="s">
        <v>811</v>
      </c>
      <c r="B604" s="139" t="s">
        <v>802</v>
      </c>
      <c r="C604" s="106" t="s">
        <v>874</v>
      </c>
      <c r="D604" s="107" t="s">
        <v>215</v>
      </c>
    </row>
    <row r="605" customFormat="false" ht="23.1" hidden="false" customHeight="true" outlineLevel="0" collapsed="false">
      <c r="A605" s="171" t="s">
        <v>811</v>
      </c>
      <c r="B605" s="139" t="s">
        <v>802</v>
      </c>
      <c r="C605" s="106" t="s">
        <v>875</v>
      </c>
      <c r="D605" s="107" t="s">
        <v>215</v>
      </c>
    </row>
    <row r="606" customFormat="false" ht="23.1" hidden="false" customHeight="true" outlineLevel="0" collapsed="false">
      <c r="A606" s="171" t="s">
        <v>811</v>
      </c>
      <c r="B606" s="139" t="s">
        <v>802</v>
      </c>
      <c r="C606" s="106" t="s">
        <v>876</v>
      </c>
      <c r="D606" s="107" t="s">
        <v>215</v>
      </c>
    </row>
    <row r="607" customFormat="false" ht="23.1" hidden="false" customHeight="true" outlineLevel="0" collapsed="false">
      <c r="A607" s="171" t="s">
        <v>811</v>
      </c>
      <c r="B607" s="139" t="s">
        <v>802</v>
      </c>
      <c r="C607" s="106" t="s">
        <v>877</v>
      </c>
      <c r="D607" s="107" t="s">
        <v>215</v>
      </c>
    </row>
    <row r="608" customFormat="false" ht="23.1" hidden="false" customHeight="true" outlineLevel="0" collapsed="false">
      <c r="A608" s="171" t="s">
        <v>811</v>
      </c>
      <c r="B608" s="139" t="s">
        <v>802</v>
      </c>
      <c r="C608" s="106" t="s">
        <v>878</v>
      </c>
      <c r="D608" s="107" t="s">
        <v>215</v>
      </c>
    </row>
    <row r="609" customFormat="false" ht="23.1" hidden="false" customHeight="true" outlineLevel="0" collapsed="false">
      <c r="A609" s="171" t="s">
        <v>811</v>
      </c>
      <c r="B609" s="139" t="s">
        <v>802</v>
      </c>
      <c r="C609" s="106" t="s">
        <v>879</v>
      </c>
      <c r="D609" s="107" t="s">
        <v>215</v>
      </c>
    </row>
    <row r="610" customFormat="false" ht="23.1" hidden="false" customHeight="true" outlineLevel="0" collapsed="false">
      <c r="A610" s="171"/>
      <c r="B610" s="139"/>
      <c r="C610" s="106" t="s">
        <v>880</v>
      </c>
      <c r="D610" s="107" t="s">
        <v>215</v>
      </c>
    </row>
    <row r="611" customFormat="false" ht="23.1" hidden="false" customHeight="true" outlineLevel="0" collapsed="false">
      <c r="A611" s="171"/>
      <c r="B611" s="139"/>
      <c r="C611" s="106" t="s">
        <v>881</v>
      </c>
      <c r="D611" s="107" t="s">
        <v>215</v>
      </c>
    </row>
    <row r="612" customFormat="false" ht="23.1" hidden="false" customHeight="true" outlineLevel="0" collapsed="false">
      <c r="A612" s="171"/>
      <c r="B612" s="139"/>
      <c r="C612" s="106" t="s">
        <v>882</v>
      </c>
      <c r="D612" s="107" t="s">
        <v>215</v>
      </c>
    </row>
    <row r="613" customFormat="false" ht="23.1" hidden="false" customHeight="true" outlineLevel="0" collapsed="false">
      <c r="A613" s="171"/>
      <c r="B613" s="139"/>
      <c r="C613" s="106" t="s">
        <v>883</v>
      </c>
      <c r="D613" s="107" t="s">
        <v>215</v>
      </c>
    </row>
    <row r="614" customFormat="false" ht="23.1" hidden="false" customHeight="true" outlineLevel="0" collapsed="false">
      <c r="A614" s="171"/>
      <c r="B614" s="139"/>
      <c r="C614" s="106" t="s">
        <v>884</v>
      </c>
      <c r="D614" s="107" t="s">
        <v>215</v>
      </c>
    </row>
    <row r="615" customFormat="false" ht="23.1" hidden="false" customHeight="true" outlineLevel="0" collapsed="false">
      <c r="A615" s="171"/>
      <c r="B615" s="139"/>
      <c r="C615" s="106" t="s">
        <v>885</v>
      </c>
      <c r="D615" s="107" t="s">
        <v>215</v>
      </c>
    </row>
    <row r="616" customFormat="false" ht="23.1" hidden="false" customHeight="true" outlineLevel="0" collapsed="false">
      <c r="A616" s="171"/>
      <c r="B616" s="139"/>
      <c r="C616" s="106" t="s">
        <v>886</v>
      </c>
      <c r="D616" s="107" t="s">
        <v>215</v>
      </c>
    </row>
    <row r="617" customFormat="false" ht="23.1" hidden="false" customHeight="true" outlineLevel="0" collapsed="false">
      <c r="A617" s="171"/>
      <c r="B617" s="139"/>
      <c r="C617" s="106" t="s">
        <v>887</v>
      </c>
      <c r="D617" s="107" t="s">
        <v>215</v>
      </c>
    </row>
    <row r="618" customFormat="false" ht="23.1" hidden="false" customHeight="true" outlineLevel="0" collapsed="false">
      <c r="A618" s="171"/>
      <c r="B618" s="139"/>
      <c r="C618" s="106" t="s">
        <v>888</v>
      </c>
      <c r="D618" s="107" t="s">
        <v>215</v>
      </c>
    </row>
    <row r="619" customFormat="false" ht="23.1" hidden="false" customHeight="true" outlineLevel="0" collapsed="false">
      <c r="A619" s="171"/>
      <c r="B619" s="139"/>
      <c r="C619" s="106" t="s">
        <v>889</v>
      </c>
      <c r="D619" s="107" t="s">
        <v>215</v>
      </c>
    </row>
    <row r="620" customFormat="false" ht="23.1" hidden="false" customHeight="true" outlineLevel="0" collapsed="false">
      <c r="A620" s="171"/>
      <c r="B620" s="139"/>
      <c r="C620" s="106" t="s">
        <v>890</v>
      </c>
      <c r="D620" s="107" t="s">
        <v>215</v>
      </c>
    </row>
    <row r="621" customFormat="false" ht="23.1" hidden="false" customHeight="true" outlineLevel="0" collapsed="false">
      <c r="A621" s="171"/>
      <c r="B621" s="139"/>
      <c r="C621" s="106" t="s">
        <v>891</v>
      </c>
      <c r="D621" s="107" t="s">
        <v>215</v>
      </c>
    </row>
    <row r="622" customFormat="false" ht="23.1" hidden="false" customHeight="true" outlineLevel="0" collapsed="false">
      <c r="A622" s="171" t="s">
        <v>811</v>
      </c>
      <c r="B622" s="139" t="s">
        <v>802</v>
      </c>
      <c r="C622" s="106" t="s">
        <v>892</v>
      </c>
      <c r="D622" s="107" t="s">
        <v>215</v>
      </c>
    </row>
    <row r="623" customFormat="false" ht="23.1" hidden="false" customHeight="true" outlineLevel="0" collapsed="false">
      <c r="A623" s="171" t="s">
        <v>811</v>
      </c>
      <c r="B623" s="139" t="s">
        <v>802</v>
      </c>
      <c r="C623" s="106" t="s">
        <v>893</v>
      </c>
      <c r="D623" s="107" t="s">
        <v>215</v>
      </c>
    </row>
    <row r="624" customFormat="false" ht="23.1" hidden="false" customHeight="true" outlineLevel="0" collapsed="false">
      <c r="A624" s="171" t="s">
        <v>811</v>
      </c>
      <c r="B624" s="139" t="s">
        <v>802</v>
      </c>
      <c r="C624" s="106" t="s">
        <v>894</v>
      </c>
      <c r="D624" s="107" t="s">
        <v>215</v>
      </c>
    </row>
    <row r="625" customFormat="false" ht="23.1" hidden="false" customHeight="true" outlineLevel="0" collapsed="false">
      <c r="A625" s="171" t="s">
        <v>811</v>
      </c>
      <c r="B625" s="139" t="s">
        <v>802</v>
      </c>
      <c r="C625" s="106" t="s">
        <v>895</v>
      </c>
      <c r="D625" s="107" t="s">
        <v>215</v>
      </c>
    </row>
    <row r="626" customFormat="false" ht="23.1" hidden="false" customHeight="true" outlineLevel="0" collapsed="false">
      <c r="A626" s="171" t="s">
        <v>811</v>
      </c>
      <c r="B626" s="139" t="s">
        <v>802</v>
      </c>
      <c r="C626" s="106" t="s">
        <v>896</v>
      </c>
      <c r="D626" s="107" t="s">
        <v>215</v>
      </c>
    </row>
    <row r="627" customFormat="false" ht="23.1" hidden="false" customHeight="true" outlineLevel="0" collapsed="false">
      <c r="A627" s="171" t="s">
        <v>811</v>
      </c>
      <c r="B627" s="139" t="s">
        <v>802</v>
      </c>
      <c r="C627" s="106" t="s">
        <v>897</v>
      </c>
      <c r="D627" s="107" t="s">
        <v>215</v>
      </c>
    </row>
    <row r="628" customFormat="false" ht="23.1" hidden="false" customHeight="true" outlineLevel="0" collapsed="false">
      <c r="A628" s="171" t="s">
        <v>811</v>
      </c>
      <c r="B628" s="139" t="s">
        <v>802</v>
      </c>
      <c r="C628" s="106" t="s">
        <v>898</v>
      </c>
      <c r="D628" s="107" t="s">
        <v>215</v>
      </c>
    </row>
    <row r="629" customFormat="false" ht="23.1" hidden="false" customHeight="true" outlineLevel="0" collapsed="false">
      <c r="A629" s="171" t="s">
        <v>811</v>
      </c>
      <c r="B629" s="139" t="s">
        <v>802</v>
      </c>
      <c r="C629" s="106" t="s">
        <v>899</v>
      </c>
      <c r="D629" s="107" t="s">
        <v>215</v>
      </c>
    </row>
    <row r="630" customFormat="false" ht="23.1" hidden="false" customHeight="true" outlineLevel="0" collapsed="false">
      <c r="A630" s="171"/>
      <c r="B630" s="139"/>
      <c r="C630" s="106" t="s">
        <v>900</v>
      </c>
      <c r="D630" s="107" t="s">
        <v>215</v>
      </c>
    </row>
    <row r="631" customFormat="false" ht="23.1" hidden="false" customHeight="true" outlineLevel="0" collapsed="false">
      <c r="A631" s="171"/>
      <c r="B631" s="139"/>
      <c r="C631" s="106" t="s">
        <v>901</v>
      </c>
      <c r="D631" s="107" t="s">
        <v>215</v>
      </c>
    </row>
    <row r="632" customFormat="false" ht="23.1" hidden="false" customHeight="true" outlineLevel="0" collapsed="false">
      <c r="A632" s="171"/>
      <c r="B632" s="139"/>
      <c r="C632" s="106" t="s">
        <v>902</v>
      </c>
      <c r="D632" s="107" t="s">
        <v>215</v>
      </c>
    </row>
    <row r="633" customFormat="false" ht="23.1" hidden="false" customHeight="true" outlineLevel="0" collapsed="false">
      <c r="A633" s="171" t="s">
        <v>811</v>
      </c>
      <c r="B633" s="139" t="s">
        <v>802</v>
      </c>
      <c r="C633" s="106" t="s">
        <v>903</v>
      </c>
      <c r="D633" s="107" t="s">
        <v>215</v>
      </c>
    </row>
    <row r="634" customFormat="false" ht="23.1" hidden="false" customHeight="true" outlineLevel="0" collapsed="false">
      <c r="A634" s="171"/>
      <c r="B634" s="139"/>
      <c r="C634" s="106" t="s">
        <v>904</v>
      </c>
      <c r="D634" s="107" t="s">
        <v>215</v>
      </c>
    </row>
    <row r="635" customFormat="false" ht="23.1" hidden="false" customHeight="true" outlineLevel="0" collapsed="false">
      <c r="A635" s="171"/>
      <c r="B635" s="139"/>
      <c r="C635" s="106" t="s">
        <v>905</v>
      </c>
      <c r="D635" s="107" t="s">
        <v>215</v>
      </c>
    </row>
    <row r="636" customFormat="false" ht="23.1" hidden="false" customHeight="true" outlineLevel="0" collapsed="false">
      <c r="A636" s="171"/>
      <c r="B636" s="139"/>
      <c r="C636" s="106" t="s">
        <v>906</v>
      </c>
      <c r="D636" s="126" t="s">
        <v>215</v>
      </c>
    </row>
    <row r="637" customFormat="false" ht="23.1" hidden="false" customHeight="true" outlineLevel="0" collapsed="false">
      <c r="A637" s="171"/>
      <c r="B637" s="139"/>
      <c r="C637" s="106" t="s">
        <v>907</v>
      </c>
      <c r="D637" s="126" t="s">
        <v>215</v>
      </c>
    </row>
    <row r="638" customFormat="false" ht="23.1" hidden="false" customHeight="true" outlineLevel="0" collapsed="false">
      <c r="A638" s="171"/>
      <c r="B638" s="139"/>
      <c r="C638" s="106" t="s">
        <v>908</v>
      </c>
      <c r="D638" s="126" t="s">
        <v>215</v>
      </c>
    </row>
    <row r="639" customFormat="false" ht="23.1" hidden="false" customHeight="true" outlineLevel="0" collapsed="false">
      <c r="A639" s="171"/>
      <c r="B639" s="139"/>
      <c r="C639" s="106" t="s">
        <v>909</v>
      </c>
      <c r="D639" s="126" t="s">
        <v>215</v>
      </c>
    </row>
    <row r="640" customFormat="false" ht="23.1" hidden="false" customHeight="true" outlineLevel="0" collapsed="false">
      <c r="A640" s="171"/>
      <c r="B640" s="139"/>
      <c r="C640" s="106" t="s">
        <v>910</v>
      </c>
      <c r="D640" s="107" t="s">
        <v>215</v>
      </c>
    </row>
    <row r="641" customFormat="false" ht="23.1" hidden="false" customHeight="true" outlineLevel="0" collapsed="false">
      <c r="A641" s="171"/>
      <c r="B641" s="139"/>
      <c r="C641" s="106" t="s">
        <v>911</v>
      </c>
      <c r="D641" s="107" t="s">
        <v>215</v>
      </c>
    </row>
    <row r="642" customFormat="false" ht="23.1" hidden="false" customHeight="true" outlineLevel="0" collapsed="false">
      <c r="A642" s="171"/>
      <c r="B642" s="139"/>
      <c r="C642" s="106" t="s">
        <v>912</v>
      </c>
      <c r="D642" s="107" t="s">
        <v>215</v>
      </c>
    </row>
    <row r="643" customFormat="false" ht="23.1" hidden="false" customHeight="true" outlineLevel="0" collapsed="false">
      <c r="A643" s="171"/>
      <c r="B643" s="139"/>
      <c r="C643" s="106" t="s">
        <v>913</v>
      </c>
      <c r="D643" s="107" t="s">
        <v>215</v>
      </c>
    </row>
    <row r="644" customFormat="false" ht="23.1" hidden="false" customHeight="true" outlineLevel="0" collapsed="false">
      <c r="A644" s="171"/>
      <c r="B644" s="139"/>
      <c r="C644" s="106" t="s">
        <v>914</v>
      </c>
      <c r="D644" s="109" t="s">
        <v>215</v>
      </c>
    </row>
    <row r="645" customFormat="false" ht="23.1" hidden="false" customHeight="true" outlineLevel="0" collapsed="false">
      <c r="A645" s="171"/>
      <c r="B645" s="139"/>
      <c r="C645" s="106" t="s">
        <v>915</v>
      </c>
      <c r="D645" s="109" t="s">
        <v>215</v>
      </c>
    </row>
    <row r="646" customFormat="false" ht="23.1" hidden="false" customHeight="true" outlineLevel="0" collapsed="false">
      <c r="A646" s="171"/>
      <c r="B646" s="139"/>
      <c r="C646" s="106" t="s">
        <v>916</v>
      </c>
      <c r="D646" s="109" t="s">
        <v>215</v>
      </c>
    </row>
    <row r="647" customFormat="false" ht="23.1" hidden="false" customHeight="true" outlineLevel="0" collapsed="false">
      <c r="A647" s="171" t="s">
        <v>811</v>
      </c>
      <c r="B647" s="139" t="s">
        <v>802</v>
      </c>
      <c r="C647" s="106" t="s">
        <v>917</v>
      </c>
      <c r="D647" s="107" t="s">
        <v>215</v>
      </c>
    </row>
    <row r="648" customFormat="false" ht="23.1" hidden="false" customHeight="true" outlineLevel="0" collapsed="false">
      <c r="A648" s="171"/>
      <c r="B648" s="139"/>
      <c r="C648" s="106" t="s">
        <v>918</v>
      </c>
      <c r="D648" s="107" t="s">
        <v>215</v>
      </c>
    </row>
    <row r="649" customFormat="false" ht="23.1" hidden="false" customHeight="true" outlineLevel="0" collapsed="false">
      <c r="A649" s="171"/>
      <c r="B649" s="139"/>
      <c r="C649" s="106" t="s">
        <v>919</v>
      </c>
      <c r="D649" s="107" t="s">
        <v>215</v>
      </c>
    </row>
    <row r="650" customFormat="false" ht="23.1" hidden="false" customHeight="true" outlineLevel="0" collapsed="false">
      <c r="A650" s="171"/>
      <c r="B650" s="139"/>
      <c r="C650" s="106" t="s">
        <v>920</v>
      </c>
      <c r="D650" s="109" t="s">
        <v>215</v>
      </c>
    </row>
    <row r="651" customFormat="false" ht="23.1" hidden="false" customHeight="true" outlineLevel="0" collapsed="false">
      <c r="A651" s="171"/>
      <c r="B651" s="139"/>
      <c r="C651" s="106" t="s">
        <v>921</v>
      </c>
      <c r="D651" s="107" t="s">
        <v>215</v>
      </c>
    </row>
    <row r="652" customFormat="false" ht="23.1" hidden="false" customHeight="true" outlineLevel="0" collapsed="false">
      <c r="A652" s="171" t="s">
        <v>811</v>
      </c>
      <c r="B652" s="139" t="s">
        <v>802</v>
      </c>
      <c r="C652" s="106" t="s">
        <v>922</v>
      </c>
      <c r="D652" s="109" t="s">
        <v>215</v>
      </c>
    </row>
    <row r="653" customFormat="false" ht="23.1" hidden="false" customHeight="true" outlineLevel="0" collapsed="false">
      <c r="A653" s="171"/>
      <c r="B653" s="139"/>
      <c r="C653" s="106" t="s">
        <v>923</v>
      </c>
      <c r="D653" s="109" t="s">
        <v>215</v>
      </c>
    </row>
    <row r="654" customFormat="false" ht="23.1" hidden="false" customHeight="true" outlineLevel="0" collapsed="false">
      <c r="A654" s="171"/>
      <c r="B654" s="139"/>
      <c r="C654" s="106" t="s">
        <v>924</v>
      </c>
      <c r="D654" s="109" t="s">
        <v>215</v>
      </c>
    </row>
    <row r="655" customFormat="false" ht="23.1" hidden="false" customHeight="true" outlineLevel="0" collapsed="false">
      <c r="A655" s="171"/>
      <c r="B655" s="139"/>
      <c r="C655" s="106" t="s">
        <v>925</v>
      </c>
      <c r="D655" s="109" t="s">
        <v>215</v>
      </c>
    </row>
    <row r="656" customFormat="false" ht="23.1" hidden="false" customHeight="true" outlineLevel="0" collapsed="false">
      <c r="A656" s="171"/>
      <c r="B656" s="139"/>
      <c r="C656" s="106" t="s">
        <v>926</v>
      </c>
      <c r="D656" s="109" t="s">
        <v>215</v>
      </c>
    </row>
    <row r="657" customFormat="false" ht="23.1" hidden="false" customHeight="true" outlineLevel="0" collapsed="false">
      <c r="A657" s="171"/>
      <c r="B657" s="139"/>
      <c r="C657" s="193" t="s">
        <v>927</v>
      </c>
      <c r="D657" s="114" t="s">
        <v>215</v>
      </c>
    </row>
    <row r="658" customFormat="false" ht="23.1" hidden="false" customHeight="true" outlineLevel="0" collapsed="false">
      <c r="A658" s="194" t="s">
        <v>928</v>
      </c>
      <c r="B658" s="110" t="s">
        <v>929</v>
      </c>
      <c r="C658" s="195" t="s">
        <v>930</v>
      </c>
      <c r="D658" s="100" t="s">
        <v>215</v>
      </c>
    </row>
    <row r="659" customFormat="false" ht="23.1" hidden="false" customHeight="true" outlineLevel="0" collapsed="false">
      <c r="A659" s="194"/>
      <c r="B659" s="110"/>
      <c r="C659" s="195" t="s">
        <v>931</v>
      </c>
      <c r="D659" s="100" t="s">
        <v>215</v>
      </c>
    </row>
    <row r="660" customFormat="false" ht="23.1" hidden="false" customHeight="true" outlineLevel="0" collapsed="false">
      <c r="A660" s="194"/>
      <c r="B660" s="110"/>
      <c r="C660" s="195" t="s">
        <v>932</v>
      </c>
      <c r="D660" s="100" t="s">
        <v>215</v>
      </c>
    </row>
    <row r="661" customFormat="false" ht="23.1" hidden="false" customHeight="true" outlineLevel="0" collapsed="false">
      <c r="A661" s="194"/>
      <c r="B661" s="110"/>
      <c r="C661" s="195" t="s">
        <v>933</v>
      </c>
      <c r="D661" s="100" t="s">
        <v>215</v>
      </c>
    </row>
    <row r="662" customFormat="false" ht="23.1" hidden="false" customHeight="true" outlineLevel="0" collapsed="false">
      <c r="A662" s="194"/>
      <c r="B662" s="110"/>
      <c r="C662" s="195" t="s">
        <v>934</v>
      </c>
      <c r="D662" s="100" t="s">
        <v>215</v>
      </c>
    </row>
    <row r="663" customFormat="false" ht="23.1" hidden="false" customHeight="true" outlineLevel="0" collapsed="false">
      <c r="A663" s="194"/>
      <c r="B663" s="110"/>
      <c r="C663" s="195" t="s">
        <v>935</v>
      </c>
      <c r="D663" s="100" t="s">
        <v>215</v>
      </c>
    </row>
    <row r="664" s="74" customFormat="true" ht="23.1" hidden="false" customHeight="true" outlineLevel="0" collapsed="false">
      <c r="A664" s="194"/>
      <c r="B664" s="110"/>
      <c r="C664" s="195" t="s">
        <v>936</v>
      </c>
      <c r="D664" s="100" t="s">
        <v>215</v>
      </c>
    </row>
    <row r="665" s="74" customFormat="true" ht="23.1" hidden="false" customHeight="true" outlineLevel="0" collapsed="false">
      <c r="A665" s="194"/>
      <c r="B665" s="110"/>
      <c r="C665" s="195" t="s">
        <v>937</v>
      </c>
      <c r="D665" s="100" t="s">
        <v>215</v>
      </c>
    </row>
    <row r="666" s="74" customFormat="true" ht="23.1" hidden="false" customHeight="true" outlineLevel="0" collapsed="false">
      <c r="A666" s="194"/>
      <c r="B666" s="110"/>
      <c r="C666" s="195" t="s">
        <v>938</v>
      </c>
      <c r="D666" s="100" t="s">
        <v>215</v>
      </c>
    </row>
    <row r="667" s="74" customFormat="true" ht="23.1" hidden="false" customHeight="true" outlineLevel="0" collapsed="false">
      <c r="A667" s="194"/>
      <c r="B667" s="110"/>
      <c r="C667" s="195" t="s">
        <v>939</v>
      </c>
      <c r="D667" s="100" t="s">
        <v>215</v>
      </c>
    </row>
    <row r="668" s="74" customFormat="true" ht="23.1" hidden="false" customHeight="true" outlineLevel="0" collapsed="false">
      <c r="A668" s="194"/>
      <c r="B668" s="110"/>
      <c r="C668" s="195" t="s">
        <v>940</v>
      </c>
      <c r="D668" s="100" t="s">
        <v>215</v>
      </c>
    </row>
    <row r="669" s="74" customFormat="true" ht="23.1" hidden="false" customHeight="true" outlineLevel="0" collapsed="false">
      <c r="A669" s="194"/>
      <c r="B669" s="110"/>
      <c r="C669" s="195" t="s">
        <v>941</v>
      </c>
      <c r="D669" s="100" t="s">
        <v>215</v>
      </c>
    </row>
    <row r="670" customFormat="false" ht="23.1" hidden="false" customHeight="true" outlineLevel="0" collapsed="false">
      <c r="A670" s="194"/>
      <c r="B670" s="110"/>
      <c r="C670" s="195" t="s">
        <v>942</v>
      </c>
      <c r="D670" s="101" t="s">
        <v>215</v>
      </c>
    </row>
    <row r="671" customFormat="false" ht="23.1" hidden="false" customHeight="true" outlineLevel="0" collapsed="false">
      <c r="A671" s="196" t="s">
        <v>943</v>
      </c>
      <c r="B671" s="197" t="s">
        <v>944</v>
      </c>
      <c r="C671" s="111" t="s">
        <v>945</v>
      </c>
      <c r="D671" s="126" t="s">
        <v>215</v>
      </c>
    </row>
    <row r="672" customFormat="false" ht="23.1" hidden="false" customHeight="true" outlineLevel="0" collapsed="false">
      <c r="A672" s="196" t="s">
        <v>944</v>
      </c>
      <c r="B672" s="197"/>
      <c r="C672" s="106" t="s">
        <v>946</v>
      </c>
      <c r="D672" s="107" t="s">
        <v>215</v>
      </c>
    </row>
    <row r="673" customFormat="false" ht="23.1" hidden="false" customHeight="true" outlineLevel="0" collapsed="false">
      <c r="A673" s="196" t="s">
        <v>944</v>
      </c>
      <c r="B673" s="197"/>
      <c r="C673" s="106" t="s">
        <v>947</v>
      </c>
      <c r="D673" s="107" t="s">
        <v>215</v>
      </c>
    </row>
    <row r="674" customFormat="false" ht="23.1" hidden="false" customHeight="true" outlineLevel="0" collapsed="false">
      <c r="A674" s="196" t="s">
        <v>944</v>
      </c>
      <c r="B674" s="197"/>
      <c r="C674" s="106" t="s">
        <v>948</v>
      </c>
      <c r="D674" s="107" t="s">
        <v>215</v>
      </c>
    </row>
    <row r="675" customFormat="false" ht="23.1" hidden="false" customHeight="true" outlineLevel="0" collapsed="false">
      <c r="A675" s="196" t="s">
        <v>944</v>
      </c>
      <c r="B675" s="197"/>
      <c r="C675" s="106" t="s">
        <v>949</v>
      </c>
      <c r="D675" s="107" t="s">
        <v>215</v>
      </c>
    </row>
    <row r="676" customFormat="false" ht="23.1" hidden="false" customHeight="true" outlineLevel="0" collapsed="false">
      <c r="A676" s="196" t="s">
        <v>944</v>
      </c>
      <c r="B676" s="197"/>
      <c r="C676" s="106" t="s">
        <v>950</v>
      </c>
      <c r="D676" s="107" t="s">
        <v>215</v>
      </c>
    </row>
    <row r="677" customFormat="false" ht="23.1" hidden="false" customHeight="true" outlineLevel="0" collapsed="false">
      <c r="A677" s="196" t="s">
        <v>944</v>
      </c>
      <c r="B677" s="197"/>
      <c r="C677" s="106" t="s">
        <v>951</v>
      </c>
      <c r="D677" s="107" t="s">
        <v>215</v>
      </c>
    </row>
    <row r="678" customFormat="false" ht="23.1" hidden="false" customHeight="true" outlineLevel="0" collapsed="false">
      <c r="A678" s="196" t="s">
        <v>944</v>
      </c>
      <c r="B678" s="197"/>
      <c r="C678" s="106" t="s">
        <v>952</v>
      </c>
      <c r="D678" s="107" t="s">
        <v>215</v>
      </c>
    </row>
    <row r="679" customFormat="false" ht="23.1" hidden="false" customHeight="true" outlineLevel="0" collapsed="false">
      <c r="A679" s="196" t="s">
        <v>944</v>
      </c>
      <c r="B679" s="197"/>
      <c r="C679" s="106" t="s">
        <v>953</v>
      </c>
      <c r="D679" s="107" t="s">
        <v>215</v>
      </c>
    </row>
    <row r="680" customFormat="false" ht="23.1" hidden="false" customHeight="true" outlineLevel="0" collapsed="false">
      <c r="A680" s="196" t="s">
        <v>944</v>
      </c>
      <c r="B680" s="197"/>
      <c r="C680" s="106" t="s">
        <v>954</v>
      </c>
      <c r="D680" s="107" t="s">
        <v>215</v>
      </c>
    </row>
    <row r="681" customFormat="false" ht="23.1" hidden="false" customHeight="true" outlineLevel="0" collapsed="false">
      <c r="A681" s="196" t="s">
        <v>944</v>
      </c>
      <c r="B681" s="197"/>
      <c r="C681" s="106" t="s">
        <v>955</v>
      </c>
      <c r="D681" s="107" t="s">
        <v>215</v>
      </c>
    </row>
    <row r="682" customFormat="false" ht="23.1" hidden="false" customHeight="true" outlineLevel="0" collapsed="false">
      <c r="A682" s="196" t="s">
        <v>944</v>
      </c>
      <c r="B682" s="197"/>
      <c r="C682" s="106" t="s">
        <v>956</v>
      </c>
      <c r="D682" s="107" t="s">
        <v>215</v>
      </c>
    </row>
    <row r="683" customFormat="false" ht="23.1" hidden="false" customHeight="true" outlineLevel="0" collapsed="false">
      <c r="A683" s="196" t="s">
        <v>944</v>
      </c>
      <c r="B683" s="197"/>
      <c r="C683" s="106" t="s">
        <v>957</v>
      </c>
      <c r="D683" s="107" t="s">
        <v>215</v>
      </c>
    </row>
    <row r="684" customFormat="false" ht="23.1" hidden="false" customHeight="true" outlineLevel="0" collapsed="false">
      <c r="A684" s="196" t="s">
        <v>944</v>
      </c>
      <c r="B684" s="197"/>
      <c r="C684" s="106" t="s">
        <v>958</v>
      </c>
      <c r="D684" s="107" t="s">
        <v>215</v>
      </c>
    </row>
    <row r="685" customFormat="false" ht="23.1" hidden="false" customHeight="true" outlineLevel="0" collapsed="false">
      <c r="A685" s="196"/>
      <c r="B685" s="197"/>
      <c r="C685" s="106" t="s">
        <v>959</v>
      </c>
      <c r="D685" s="107" t="s">
        <v>215</v>
      </c>
    </row>
    <row r="686" customFormat="false" ht="23.1" hidden="false" customHeight="true" outlineLevel="0" collapsed="false">
      <c r="A686" s="196"/>
      <c r="B686" s="197"/>
      <c r="C686" s="106" t="s">
        <v>602</v>
      </c>
      <c r="D686" s="107" t="s">
        <v>215</v>
      </c>
    </row>
    <row r="687" customFormat="false" ht="23.1" hidden="false" customHeight="true" outlineLevel="0" collapsed="false">
      <c r="A687" s="196"/>
      <c r="B687" s="197"/>
      <c r="C687" s="106" t="s">
        <v>960</v>
      </c>
      <c r="D687" s="109" t="s">
        <v>215</v>
      </c>
    </row>
    <row r="688" customFormat="false" ht="23.1" hidden="false" customHeight="true" outlineLevel="0" collapsed="false">
      <c r="A688" s="196"/>
      <c r="B688" s="197"/>
      <c r="C688" s="106" t="s">
        <v>961</v>
      </c>
      <c r="D688" s="109" t="s">
        <v>215</v>
      </c>
    </row>
    <row r="689" customFormat="false" ht="23.1" hidden="false" customHeight="true" outlineLevel="0" collapsed="false">
      <c r="A689" s="196"/>
      <c r="B689" s="197"/>
      <c r="C689" s="106" t="s">
        <v>962</v>
      </c>
      <c r="D689" s="109" t="s">
        <v>215</v>
      </c>
    </row>
    <row r="690" customFormat="false" ht="23.1" hidden="false" customHeight="true" outlineLevel="0" collapsed="false">
      <c r="A690" s="196"/>
      <c r="B690" s="197"/>
      <c r="C690" s="106" t="s">
        <v>963</v>
      </c>
      <c r="D690" s="109" t="s">
        <v>215</v>
      </c>
    </row>
    <row r="691" customFormat="false" ht="23.1" hidden="false" customHeight="true" outlineLevel="0" collapsed="false">
      <c r="A691" s="196"/>
      <c r="B691" s="197"/>
      <c r="C691" s="106" t="s">
        <v>964</v>
      </c>
      <c r="D691" s="109" t="s">
        <v>215</v>
      </c>
    </row>
    <row r="692" customFormat="false" ht="23.1" hidden="false" customHeight="true" outlineLevel="0" collapsed="false">
      <c r="A692" s="196"/>
      <c r="B692" s="197"/>
      <c r="C692" s="106" t="s">
        <v>965</v>
      </c>
      <c r="D692" s="109" t="s">
        <v>215</v>
      </c>
    </row>
    <row r="693" customFormat="false" ht="23.1" hidden="false" customHeight="true" outlineLevel="0" collapsed="false">
      <c r="A693" s="196"/>
      <c r="B693" s="197"/>
      <c r="C693" s="106" t="s">
        <v>966</v>
      </c>
      <c r="D693" s="109" t="s">
        <v>215</v>
      </c>
    </row>
    <row r="694" customFormat="false" ht="23.1" hidden="false" customHeight="true" outlineLevel="0" collapsed="false">
      <c r="A694" s="196"/>
      <c r="B694" s="197"/>
      <c r="C694" s="106" t="s">
        <v>297</v>
      </c>
      <c r="D694" s="109" t="s">
        <v>215</v>
      </c>
    </row>
    <row r="695" customFormat="false" ht="23.1" hidden="false" customHeight="true" outlineLevel="0" collapsed="false">
      <c r="A695" s="103" t="s">
        <v>967</v>
      </c>
      <c r="B695" s="103"/>
      <c r="C695" s="103"/>
      <c r="D695" s="103"/>
    </row>
    <row r="696" customFormat="false" ht="23.1" hidden="false" customHeight="true" outlineLevel="0" collapsed="false">
      <c r="A696" s="171" t="s">
        <v>968</v>
      </c>
      <c r="B696" s="139" t="s">
        <v>969</v>
      </c>
      <c r="C696" s="140" t="s">
        <v>970</v>
      </c>
      <c r="D696" s="141" t="s">
        <v>215</v>
      </c>
    </row>
    <row r="697" customFormat="false" ht="23.1" hidden="false" customHeight="true" outlineLevel="0" collapsed="false">
      <c r="A697" s="171" t="s">
        <v>968</v>
      </c>
      <c r="B697" s="110" t="s">
        <v>971</v>
      </c>
      <c r="C697" s="152" t="s">
        <v>972</v>
      </c>
      <c r="D697" s="153" t="s">
        <v>215</v>
      </c>
    </row>
    <row r="698" customFormat="false" ht="23.1" hidden="false" customHeight="true" outlineLevel="0" collapsed="false">
      <c r="A698" s="171" t="s">
        <v>968</v>
      </c>
      <c r="B698" s="110" t="str">
        <f aca="false">B697</f>
        <v>信用管理体系建立</v>
      </c>
      <c r="C698" s="140" t="s">
        <v>973</v>
      </c>
      <c r="D698" s="141" t="s">
        <v>215</v>
      </c>
    </row>
    <row r="699" customFormat="false" ht="23.1" hidden="false" customHeight="true" outlineLevel="0" collapsed="false">
      <c r="A699" s="171" t="s">
        <v>968</v>
      </c>
      <c r="B699" s="110" t="s">
        <v>974</v>
      </c>
      <c r="C699" s="152" t="s">
        <v>975</v>
      </c>
      <c r="D699" s="153" t="s">
        <v>215</v>
      </c>
    </row>
    <row r="700" customFormat="false" ht="23.1" hidden="false" customHeight="true" outlineLevel="0" collapsed="false">
      <c r="A700" s="171" t="s">
        <v>968</v>
      </c>
      <c r="B700" s="110" t="str">
        <f aca="false">B699</f>
        <v>信用额度&amp;模型</v>
      </c>
      <c r="C700" s="145" t="s">
        <v>976</v>
      </c>
      <c r="D700" s="146" t="s">
        <v>215</v>
      </c>
    </row>
    <row r="701" customFormat="false" ht="23.1" hidden="false" customHeight="true" outlineLevel="0" collapsed="false">
      <c r="A701" s="171" t="s">
        <v>968</v>
      </c>
      <c r="B701" s="110" t="str">
        <f aca="false">B700</f>
        <v>信用额度&amp;模型</v>
      </c>
      <c r="C701" s="140" t="s">
        <v>977</v>
      </c>
      <c r="D701" s="141" t="s">
        <v>215</v>
      </c>
    </row>
    <row r="702" customFormat="false" ht="23.1" hidden="false" customHeight="true" outlineLevel="0" collapsed="false">
      <c r="A702" s="171" t="s">
        <v>968</v>
      </c>
      <c r="B702" s="110" t="s">
        <v>978</v>
      </c>
      <c r="C702" s="152" t="s">
        <v>979</v>
      </c>
      <c r="D702" s="153" t="s">
        <v>215</v>
      </c>
    </row>
    <row r="703" customFormat="false" ht="23.1" hidden="false" customHeight="true" outlineLevel="0" collapsed="false">
      <c r="A703" s="171" t="s">
        <v>968</v>
      </c>
      <c r="B703" s="110" t="str">
        <f aca="false">B702</f>
        <v>项目信用管理</v>
      </c>
      <c r="C703" s="145" t="s">
        <v>980</v>
      </c>
      <c r="D703" s="146" t="s">
        <v>215</v>
      </c>
    </row>
    <row r="704" customFormat="false" ht="23.1" hidden="false" customHeight="true" outlineLevel="0" collapsed="false">
      <c r="A704" s="171" t="s">
        <v>968</v>
      </c>
      <c r="B704" s="110" t="str">
        <f aca="false">B703</f>
        <v>项目信用管理</v>
      </c>
      <c r="C704" s="145" t="s">
        <v>981</v>
      </c>
      <c r="D704" s="146" t="s">
        <v>215</v>
      </c>
    </row>
    <row r="705" customFormat="false" ht="23.1" hidden="false" customHeight="true" outlineLevel="0" collapsed="false">
      <c r="A705" s="171" t="s">
        <v>968</v>
      </c>
      <c r="B705" s="110" t="str">
        <f aca="false">B704</f>
        <v>项目信用管理</v>
      </c>
      <c r="C705" s="140" t="s">
        <v>982</v>
      </c>
      <c r="D705" s="141" t="s">
        <v>215</v>
      </c>
    </row>
    <row r="706" customFormat="false" ht="23.1" hidden="false" customHeight="true" outlineLevel="0" collapsed="false">
      <c r="A706" s="171" t="s">
        <v>968</v>
      </c>
      <c r="B706" s="110" t="s">
        <v>983</v>
      </c>
      <c r="C706" s="152" t="s">
        <v>661</v>
      </c>
      <c r="D706" s="153" t="s">
        <v>215</v>
      </c>
    </row>
    <row r="707" customFormat="false" ht="23.1" hidden="false" customHeight="true" outlineLevel="0" collapsed="false">
      <c r="A707" s="171" t="s">
        <v>968</v>
      </c>
      <c r="B707" s="110" t="str">
        <f aca="false">B706</f>
        <v>经销商信用管理</v>
      </c>
      <c r="C707" s="140" t="s">
        <v>984</v>
      </c>
      <c r="D707" s="141" t="s">
        <v>215</v>
      </c>
    </row>
    <row r="708" customFormat="false" ht="23.1" hidden="false" customHeight="true" outlineLevel="0" collapsed="false">
      <c r="A708" s="171" t="s">
        <v>968</v>
      </c>
      <c r="B708" s="110" t="s">
        <v>985</v>
      </c>
      <c r="C708" s="152" t="s">
        <v>986</v>
      </c>
      <c r="D708" s="153" t="s">
        <v>215</v>
      </c>
    </row>
    <row r="709" customFormat="false" ht="23.1" hidden="false" customHeight="true" outlineLevel="0" collapsed="false">
      <c r="A709" s="171" t="s">
        <v>968</v>
      </c>
      <c r="B709" s="110" t="s">
        <v>985</v>
      </c>
      <c r="C709" s="145" t="s">
        <v>987</v>
      </c>
      <c r="D709" s="146" t="s">
        <v>215</v>
      </c>
    </row>
    <row r="710" customFormat="false" ht="23.1" hidden="false" customHeight="true" outlineLevel="0" collapsed="false">
      <c r="A710" s="171" t="s">
        <v>968</v>
      </c>
      <c r="B710" s="110" t="s">
        <v>985</v>
      </c>
      <c r="C710" s="145" t="s">
        <v>988</v>
      </c>
      <c r="D710" s="146" t="s">
        <v>215</v>
      </c>
    </row>
    <row r="711" customFormat="false" ht="23.1" hidden="false" customHeight="true" outlineLevel="0" collapsed="false">
      <c r="A711" s="171" t="s">
        <v>968</v>
      </c>
      <c r="B711" s="110" t="s">
        <v>985</v>
      </c>
      <c r="C711" s="145" t="s">
        <v>989</v>
      </c>
      <c r="D711" s="146" t="s">
        <v>215</v>
      </c>
    </row>
    <row r="712" customFormat="false" ht="23.1" hidden="false" customHeight="true" outlineLevel="0" collapsed="false">
      <c r="A712" s="171" t="s">
        <v>968</v>
      </c>
      <c r="B712" s="110" t="s">
        <v>985</v>
      </c>
      <c r="C712" s="145" t="s">
        <v>990</v>
      </c>
      <c r="D712" s="146" t="s">
        <v>215</v>
      </c>
    </row>
    <row r="713" customFormat="false" ht="23.1" hidden="false" customHeight="true" outlineLevel="0" collapsed="false">
      <c r="A713" s="171" t="s">
        <v>968</v>
      </c>
      <c r="B713" s="110" t="s">
        <v>985</v>
      </c>
      <c r="C713" s="140" t="s">
        <v>991</v>
      </c>
      <c r="D713" s="141" t="s">
        <v>215</v>
      </c>
    </row>
    <row r="714" customFormat="false" ht="23.1" hidden="false" customHeight="true" outlineLevel="0" collapsed="false">
      <c r="A714" s="171" t="s">
        <v>968</v>
      </c>
      <c r="B714" s="110" t="s">
        <v>992</v>
      </c>
      <c r="C714" s="152" t="s">
        <v>993</v>
      </c>
      <c r="D714" s="153" t="s">
        <v>215</v>
      </c>
    </row>
    <row r="715" customFormat="false" ht="23.1" hidden="false" customHeight="true" outlineLevel="0" collapsed="false">
      <c r="A715" s="171" t="s">
        <v>968</v>
      </c>
      <c r="B715" s="110" t="str">
        <f aca="false">B714</f>
        <v>信用风险防范</v>
      </c>
      <c r="C715" s="145" t="s">
        <v>994</v>
      </c>
      <c r="D715" s="146" t="s">
        <v>215</v>
      </c>
    </row>
    <row r="716" customFormat="false" ht="23.1" hidden="false" customHeight="true" outlineLevel="0" collapsed="false">
      <c r="A716" s="171" t="s">
        <v>968</v>
      </c>
      <c r="B716" s="110" t="str">
        <f aca="false">B715</f>
        <v>信用风险防范</v>
      </c>
      <c r="C716" s="140" t="s">
        <v>995</v>
      </c>
      <c r="D716" s="141" t="s">
        <v>215</v>
      </c>
    </row>
    <row r="717" customFormat="false" ht="23.1" hidden="false" customHeight="true" outlineLevel="0" collapsed="false">
      <c r="A717" s="121" t="s">
        <v>996</v>
      </c>
      <c r="B717" s="110" t="s">
        <v>997</v>
      </c>
      <c r="C717" s="162" t="s">
        <v>998</v>
      </c>
      <c r="D717" s="183" t="s">
        <v>215</v>
      </c>
    </row>
    <row r="718" customFormat="false" ht="23.1" hidden="false" customHeight="true" outlineLevel="0" collapsed="false">
      <c r="A718" s="121" t="s">
        <v>996</v>
      </c>
      <c r="B718" s="124" t="s">
        <v>999</v>
      </c>
      <c r="C718" s="198" t="s">
        <v>1000</v>
      </c>
      <c r="D718" s="199" t="s">
        <v>215</v>
      </c>
    </row>
    <row r="719" customFormat="false" ht="23.1" hidden="false" customHeight="true" outlineLevel="0" collapsed="false">
      <c r="A719" s="121"/>
      <c r="B719" s="124"/>
      <c r="C719" s="168" t="s">
        <v>1001</v>
      </c>
      <c r="D719" s="169" t="s">
        <v>215</v>
      </c>
    </row>
    <row r="720" customFormat="false" ht="23.1" hidden="false" customHeight="true" outlineLevel="0" collapsed="false">
      <c r="A720" s="121"/>
      <c r="B720" s="124"/>
      <c r="C720" s="168" t="s">
        <v>1002</v>
      </c>
      <c r="D720" s="169" t="s">
        <v>215</v>
      </c>
    </row>
    <row r="721" customFormat="false" ht="23.1" hidden="false" customHeight="true" outlineLevel="0" collapsed="false">
      <c r="A721" s="121"/>
      <c r="B721" s="124"/>
      <c r="C721" s="168" t="s">
        <v>1003</v>
      </c>
      <c r="D721" s="169" t="s">
        <v>215</v>
      </c>
    </row>
    <row r="722" customFormat="false" ht="23.1" hidden="false" customHeight="true" outlineLevel="0" collapsed="false">
      <c r="A722" s="121" t="s">
        <v>996</v>
      </c>
      <c r="B722" s="124" t="s">
        <v>1004</v>
      </c>
      <c r="C722" s="200" t="s">
        <v>1005</v>
      </c>
      <c r="D722" s="201" t="s">
        <v>215</v>
      </c>
    </row>
    <row r="723" customFormat="false" ht="23.1" hidden="false" customHeight="true" outlineLevel="0" collapsed="false">
      <c r="A723" s="121" t="s">
        <v>996</v>
      </c>
      <c r="B723" s="110" t="s">
        <v>1006</v>
      </c>
      <c r="C723" s="152" t="s">
        <v>1007</v>
      </c>
      <c r="D723" s="153" t="s">
        <v>215</v>
      </c>
    </row>
    <row r="724" customFormat="false" ht="23.1" hidden="false" customHeight="true" outlineLevel="0" collapsed="false">
      <c r="A724" s="121" t="s">
        <v>996</v>
      </c>
      <c r="B724" s="110" t="s">
        <v>1008</v>
      </c>
      <c r="C724" s="145" t="s">
        <v>1009</v>
      </c>
      <c r="D724" s="146" t="s">
        <v>215</v>
      </c>
    </row>
    <row r="725" customFormat="false" ht="23.1" hidden="false" customHeight="true" outlineLevel="0" collapsed="false">
      <c r="A725" s="121" t="s">
        <v>996</v>
      </c>
      <c r="B725" s="110" t="s">
        <v>1008</v>
      </c>
      <c r="C725" s="140" t="s">
        <v>1010</v>
      </c>
      <c r="D725" s="141" t="s">
        <v>215</v>
      </c>
    </row>
    <row r="726" customFormat="false" ht="23.1" hidden="false" customHeight="true" outlineLevel="0" collapsed="false">
      <c r="A726" s="121" t="s">
        <v>996</v>
      </c>
      <c r="B726" s="110" t="s">
        <v>1011</v>
      </c>
      <c r="C726" s="152" t="s">
        <v>1012</v>
      </c>
      <c r="D726" s="153" t="s">
        <v>215</v>
      </c>
    </row>
    <row r="727" customFormat="false" ht="23.1" hidden="false" customHeight="true" outlineLevel="0" collapsed="false">
      <c r="A727" s="121"/>
      <c r="B727" s="110"/>
      <c r="C727" s="143" t="s">
        <v>1013</v>
      </c>
      <c r="D727" s="144" t="s">
        <v>215</v>
      </c>
    </row>
    <row r="728" customFormat="false" ht="23.1" hidden="false" customHeight="true" outlineLevel="0" collapsed="false">
      <c r="A728" s="121" t="s">
        <v>996</v>
      </c>
      <c r="B728" s="110" t="s">
        <v>1011</v>
      </c>
      <c r="C728" s="145" t="s">
        <v>1014</v>
      </c>
      <c r="D728" s="146" t="s">
        <v>215</v>
      </c>
    </row>
    <row r="729" customFormat="false" ht="23.1" hidden="false" customHeight="true" outlineLevel="0" collapsed="false">
      <c r="A729" s="121" t="s">
        <v>996</v>
      </c>
      <c r="B729" s="110" t="s">
        <v>1011</v>
      </c>
      <c r="C729" s="145" t="s">
        <v>1015</v>
      </c>
      <c r="D729" s="146" t="s">
        <v>215</v>
      </c>
    </row>
    <row r="730" customFormat="false" ht="23.1" hidden="false" customHeight="true" outlineLevel="0" collapsed="false">
      <c r="A730" s="121" t="s">
        <v>996</v>
      </c>
      <c r="B730" s="110" t="s">
        <v>1011</v>
      </c>
      <c r="C730" s="145" t="s">
        <v>1016</v>
      </c>
      <c r="D730" s="146" t="s">
        <v>215</v>
      </c>
    </row>
    <row r="731" customFormat="false" ht="23.1" hidden="false" customHeight="true" outlineLevel="0" collapsed="false">
      <c r="A731" s="121" t="s">
        <v>996</v>
      </c>
      <c r="B731" s="110" t="s">
        <v>1011</v>
      </c>
      <c r="C731" s="145" t="s">
        <v>1017</v>
      </c>
      <c r="D731" s="146" t="s">
        <v>511</v>
      </c>
    </row>
    <row r="732" customFormat="false" ht="23.1" hidden="false" customHeight="true" outlineLevel="0" collapsed="false">
      <c r="A732" s="121"/>
      <c r="B732" s="110"/>
      <c r="C732" s="145" t="s">
        <v>1018</v>
      </c>
      <c r="D732" s="146" t="s">
        <v>511</v>
      </c>
    </row>
    <row r="733" customFormat="false" ht="23.1" hidden="false" customHeight="true" outlineLevel="0" collapsed="false">
      <c r="A733" s="121" t="s">
        <v>996</v>
      </c>
      <c r="B733" s="110" t="s">
        <v>1011</v>
      </c>
      <c r="C733" s="145" t="s">
        <v>1019</v>
      </c>
      <c r="D733" s="146" t="s">
        <v>215</v>
      </c>
    </row>
    <row r="734" customFormat="false" ht="23.1" hidden="false" customHeight="true" outlineLevel="0" collapsed="false">
      <c r="A734" s="121" t="s">
        <v>996</v>
      </c>
      <c r="B734" s="110" t="s">
        <v>1011</v>
      </c>
      <c r="C734" s="145" t="s">
        <v>1020</v>
      </c>
      <c r="D734" s="146" t="s">
        <v>215</v>
      </c>
    </row>
    <row r="735" customFormat="false" ht="23.1" hidden="false" customHeight="true" outlineLevel="0" collapsed="false">
      <c r="A735" s="121" t="s">
        <v>996</v>
      </c>
      <c r="B735" s="110" t="s">
        <v>1011</v>
      </c>
      <c r="C735" s="145" t="s">
        <v>1021</v>
      </c>
      <c r="D735" s="146" t="s">
        <v>215</v>
      </c>
    </row>
    <row r="736" customFormat="false" ht="23.1" hidden="false" customHeight="true" outlineLevel="0" collapsed="false">
      <c r="A736" s="121" t="s">
        <v>996</v>
      </c>
      <c r="B736" s="110" t="s">
        <v>1011</v>
      </c>
      <c r="C736" s="140" t="s">
        <v>1022</v>
      </c>
      <c r="D736" s="141" t="s">
        <v>215</v>
      </c>
    </row>
    <row r="737" customFormat="false" ht="23.1" hidden="false" customHeight="true" outlineLevel="0" collapsed="false">
      <c r="A737" s="189" t="s">
        <v>1023</v>
      </c>
      <c r="B737" s="110" t="s">
        <v>1024</v>
      </c>
      <c r="C737" s="162" t="s">
        <v>1025</v>
      </c>
      <c r="D737" s="183" t="s">
        <v>215</v>
      </c>
    </row>
    <row r="738" customFormat="false" ht="23.1" hidden="false" customHeight="true" outlineLevel="0" collapsed="false">
      <c r="A738" s="189" t="s">
        <v>1023</v>
      </c>
      <c r="B738" s="110" t="s">
        <v>1026</v>
      </c>
      <c r="C738" s="152" t="s">
        <v>1027</v>
      </c>
      <c r="D738" s="153" t="s">
        <v>215</v>
      </c>
    </row>
    <row r="739" customFormat="false" ht="23.1" hidden="false" customHeight="true" outlineLevel="0" collapsed="false">
      <c r="A739" s="189" t="s">
        <v>1023</v>
      </c>
      <c r="B739" s="110" t="str">
        <f aca="false">B738</f>
        <v>新三板挂牌</v>
      </c>
      <c r="C739" s="145" t="s">
        <v>1028</v>
      </c>
      <c r="D739" s="146" t="s">
        <v>215</v>
      </c>
    </row>
    <row r="740" customFormat="false" ht="23.1" hidden="false" customHeight="true" outlineLevel="0" collapsed="false">
      <c r="A740" s="189" t="s">
        <v>1023</v>
      </c>
      <c r="B740" s="110" t="str">
        <f aca="false">B739</f>
        <v>新三板挂牌</v>
      </c>
      <c r="C740" s="145" t="s">
        <v>1029</v>
      </c>
      <c r="D740" s="146" t="s">
        <v>215</v>
      </c>
    </row>
    <row r="741" customFormat="false" ht="23.1" hidden="false" customHeight="true" outlineLevel="0" collapsed="false">
      <c r="A741" s="189" t="s">
        <v>1023</v>
      </c>
      <c r="B741" s="110" t="str">
        <f aca="false">B740</f>
        <v>新三板挂牌</v>
      </c>
      <c r="C741" s="145" t="s">
        <v>1030</v>
      </c>
      <c r="D741" s="146" t="s">
        <v>215</v>
      </c>
    </row>
    <row r="742" customFormat="false" ht="23.1" hidden="false" customHeight="true" outlineLevel="0" collapsed="false">
      <c r="A742" s="189" t="s">
        <v>1023</v>
      </c>
      <c r="B742" s="110" t="str">
        <f aca="false">B741</f>
        <v>新三板挂牌</v>
      </c>
      <c r="C742" s="145" t="s">
        <v>1031</v>
      </c>
      <c r="D742" s="146" t="s">
        <v>215</v>
      </c>
    </row>
    <row r="743" customFormat="false" ht="23.1" hidden="false" customHeight="true" outlineLevel="0" collapsed="false">
      <c r="A743" s="189" t="s">
        <v>1023</v>
      </c>
      <c r="B743" s="110" t="str">
        <f aca="false">B742</f>
        <v>新三板挂牌</v>
      </c>
      <c r="C743" s="145" t="s">
        <v>1032</v>
      </c>
      <c r="D743" s="146" t="s">
        <v>215</v>
      </c>
    </row>
    <row r="744" customFormat="false" ht="23.1" hidden="false" customHeight="true" outlineLevel="0" collapsed="false">
      <c r="A744" s="189" t="s">
        <v>1023</v>
      </c>
      <c r="B744" s="110" t="str">
        <f aca="false">B743</f>
        <v>新三板挂牌</v>
      </c>
      <c r="C744" s="145" t="s">
        <v>1033</v>
      </c>
      <c r="D744" s="146" t="s">
        <v>215</v>
      </c>
    </row>
    <row r="745" customFormat="false" ht="23.1" hidden="false" customHeight="true" outlineLevel="0" collapsed="false">
      <c r="A745" s="189" t="s">
        <v>1023</v>
      </c>
      <c r="B745" s="110" t="str">
        <f aca="false">B744</f>
        <v>新三板挂牌</v>
      </c>
      <c r="C745" s="145" t="s">
        <v>1034</v>
      </c>
      <c r="D745" s="146" t="s">
        <v>215</v>
      </c>
    </row>
    <row r="746" customFormat="false" ht="23.1" hidden="false" customHeight="true" outlineLevel="0" collapsed="false">
      <c r="A746" s="189" t="s">
        <v>1023</v>
      </c>
      <c r="B746" s="110" t="str">
        <f aca="false">B745</f>
        <v>新三板挂牌</v>
      </c>
      <c r="C746" s="140" t="s">
        <v>1035</v>
      </c>
      <c r="D746" s="141" t="s">
        <v>215</v>
      </c>
    </row>
    <row r="747" customFormat="false" ht="23.1" hidden="false" customHeight="true" outlineLevel="0" collapsed="false">
      <c r="A747" s="189" t="s">
        <v>1023</v>
      </c>
      <c r="B747" s="110" t="s">
        <v>1036</v>
      </c>
      <c r="C747" s="152" t="s">
        <v>1037</v>
      </c>
      <c r="D747" s="153" t="s">
        <v>215</v>
      </c>
    </row>
    <row r="748" customFormat="false" ht="23.1" hidden="false" customHeight="true" outlineLevel="0" collapsed="false">
      <c r="A748" s="189" t="s">
        <v>1023</v>
      </c>
      <c r="B748" s="110" t="s">
        <v>1036</v>
      </c>
      <c r="C748" s="145" t="s">
        <v>1038</v>
      </c>
      <c r="D748" s="146" t="s">
        <v>215</v>
      </c>
    </row>
    <row r="749" customFormat="false" ht="23.1" hidden="false" customHeight="true" outlineLevel="0" collapsed="false">
      <c r="A749" s="189" t="s">
        <v>1023</v>
      </c>
      <c r="B749" s="110" t="s">
        <v>1036</v>
      </c>
      <c r="C749" s="145" t="s">
        <v>1039</v>
      </c>
      <c r="D749" s="146" t="s">
        <v>215</v>
      </c>
    </row>
    <row r="750" customFormat="false" ht="23.1" hidden="false" customHeight="true" outlineLevel="0" collapsed="false">
      <c r="A750" s="189" t="s">
        <v>1023</v>
      </c>
      <c r="B750" s="110" t="s">
        <v>1036</v>
      </c>
      <c r="C750" s="145" t="s">
        <v>1040</v>
      </c>
      <c r="D750" s="146" t="s">
        <v>215</v>
      </c>
    </row>
    <row r="751" customFormat="false" ht="23.1" hidden="false" customHeight="true" outlineLevel="0" collapsed="false">
      <c r="A751" s="189" t="s">
        <v>1023</v>
      </c>
      <c r="B751" s="110" t="s">
        <v>1036</v>
      </c>
      <c r="C751" s="145" t="s">
        <v>1041</v>
      </c>
      <c r="D751" s="146" t="s">
        <v>215</v>
      </c>
    </row>
    <row r="752" customFormat="false" ht="23.1" hidden="false" customHeight="true" outlineLevel="0" collapsed="false">
      <c r="A752" s="189" t="s">
        <v>1023</v>
      </c>
      <c r="B752" s="110" t="s">
        <v>1036</v>
      </c>
      <c r="C752" s="145" t="s">
        <v>1042</v>
      </c>
      <c r="D752" s="146" t="s">
        <v>215</v>
      </c>
    </row>
    <row r="753" customFormat="false" ht="23.1" hidden="false" customHeight="true" outlineLevel="0" collapsed="false">
      <c r="A753" s="189" t="s">
        <v>1023</v>
      </c>
      <c r="B753" s="110" t="s">
        <v>1036</v>
      </c>
      <c r="C753" s="145" t="s">
        <v>1043</v>
      </c>
      <c r="D753" s="146" t="s">
        <v>215</v>
      </c>
    </row>
    <row r="754" customFormat="false" ht="23.1" hidden="false" customHeight="true" outlineLevel="0" collapsed="false">
      <c r="A754" s="189" t="s">
        <v>1023</v>
      </c>
      <c r="B754" s="110" t="s">
        <v>1036</v>
      </c>
      <c r="C754" s="145" t="s">
        <v>1044</v>
      </c>
      <c r="D754" s="146" t="s">
        <v>215</v>
      </c>
    </row>
    <row r="755" customFormat="false" ht="23.1" hidden="false" customHeight="true" outlineLevel="0" collapsed="false">
      <c r="A755" s="189" t="s">
        <v>1023</v>
      </c>
      <c r="B755" s="110" t="s">
        <v>1036</v>
      </c>
      <c r="C755" s="145" t="s">
        <v>1045</v>
      </c>
      <c r="D755" s="107" t="s">
        <v>215</v>
      </c>
    </row>
    <row r="756" customFormat="false" ht="23.1" hidden="false" customHeight="true" outlineLevel="0" collapsed="false">
      <c r="A756" s="189"/>
      <c r="B756" s="110"/>
      <c r="C756" s="145" t="s">
        <v>1046</v>
      </c>
      <c r="D756" s="107" t="s">
        <v>215</v>
      </c>
    </row>
    <row r="757" customFormat="false" ht="23.1" hidden="false" customHeight="true" outlineLevel="0" collapsed="false">
      <c r="A757" s="189"/>
      <c r="B757" s="110"/>
      <c r="C757" s="145" t="s">
        <v>1047</v>
      </c>
      <c r="D757" s="107" t="s">
        <v>215</v>
      </c>
    </row>
    <row r="758" customFormat="false" ht="23.1" hidden="false" customHeight="true" outlineLevel="0" collapsed="false">
      <c r="A758" s="189"/>
      <c r="B758" s="110"/>
      <c r="C758" s="188" t="s">
        <v>1048</v>
      </c>
      <c r="D758" s="107" t="s">
        <v>215</v>
      </c>
    </row>
    <row r="759" customFormat="false" ht="23.1" hidden="false" customHeight="true" outlineLevel="0" collapsed="false">
      <c r="A759" s="189" t="s">
        <v>1023</v>
      </c>
      <c r="B759" s="110" t="s">
        <v>1036</v>
      </c>
      <c r="C759" s="145" t="s">
        <v>1049</v>
      </c>
      <c r="D759" s="107" t="s">
        <v>215</v>
      </c>
    </row>
    <row r="760" customFormat="false" ht="23.1" hidden="false" customHeight="true" outlineLevel="0" collapsed="false">
      <c r="A760" s="189" t="s">
        <v>1023</v>
      </c>
      <c r="B760" s="110" t="s">
        <v>1036</v>
      </c>
      <c r="C760" s="145" t="s">
        <v>1050</v>
      </c>
      <c r="D760" s="107" t="s">
        <v>215</v>
      </c>
    </row>
    <row r="761" customFormat="false" ht="23.1" hidden="false" customHeight="true" outlineLevel="0" collapsed="false">
      <c r="A761" s="189" t="s">
        <v>1023</v>
      </c>
      <c r="B761" s="110" t="s">
        <v>1036</v>
      </c>
      <c r="C761" s="145" t="s">
        <v>1051</v>
      </c>
      <c r="D761" s="107" t="s">
        <v>215</v>
      </c>
    </row>
    <row r="762" customFormat="false" ht="23.1" hidden="false" customHeight="true" outlineLevel="0" collapsed="false">
      <c r="A762" s="189" t="s">
        <v>1023</v>
      </c>
      <c r="B762" s="110" t="s">
        <v>1036</v>
      </c>
      <c r="C762" s="202" t="s">
        <v>1052</v>
      </c>
      <c r="D762" s="116" t="s">
        <v>215</v>
      </c>
    </row>
    <row r="763" customFormat="false" ht="23.1" hidden="false" customHeight="true" outlineLevel="0" collapsed="false">
      <c r="A763" s="189" t="s">
        <v>1023</v>
      </c>
      <c r="B763" s="110" t="s">
        <v>1053</v>
      </c>
      <c r="C763" s="152" t="s">
        <v>1054</v>
      </c>
      <c r="D763" s="153" t="s">
        <v>215</v>
      </c>
    </row>
    <row r="764" customFormat="false" ht="23.1" hidden="false" customHeight="true" outlineLevel="0" collapsed="false">
      <c r="A764" s="189" t="s">
        <v>1023</v>
      </c>
      <c r="B764" s="110" t="s">
        <v>1053</v>
      </c>
      <c r="C764" s="145" t="s">
        <v>1055</v>
      </c>
      <c r="D764" s="146" t="s">
        <v>215</v>
      </c>
    </row>
    <row r="765" customFormat="false" ht="23.1" hidden="false" customHeight="true" outlineLevel="0" collapsed="false">
      <c r="A765" s="189" t="s">
        <v>1023</v>
      </c>
      <c r="B765" s="110" t="s">
        <v>1053</v>
      </c>
      <c r="C765" s="145" t="s">
        <v>1056</v>
      </c>
      <c r="D765" s="146" t="s">
        <v>215</v>
      </c>
    </row>
    <row r="766" customFormat="false" ht="23.1" hidden="false" customHeight="true" outlineLevel="0" collapsed="false">
      <c r="A766" s="189" t="s">
        <v>1023</v>
      </c>
      <c r="B766" s="110" t="s">
        <v>1053</v>
      </c>
      <c r="C766" s="145" t="s">
        <v>1057</v>
      </c>
      <c r="D766" s="146" t="s">
        <v>215</v>
      </c>
    </row>
    <row r="767" customFormat="false" ht="23.1" hidden="false" customHeight="true" outlineLevel="0" collapsed="false">
      <c r="A767" s="189" t="s">
        <v>1023</v>
      </c>
      <c r="B767" s="110" t="s">
        <v>1053</v>
      </c>
      <c r="C767" s="145" t="s">
        <v>1058</v>
      </c>
      <c r="D767" s="146" t="s">
        <v>215</v>
      </c>
    </row>
    <row r="768" customFormat="false" ht="23.1" hidden="false" customHeight="true" outlineLevel="0" collapsed="false">
      <c r="A768" s="189" t="s">
        <v>1023</v>
      </c>
      <c r="B768" s="110" t="s">
        <v>1053</v>
      </c>
      <c r="C768" s="145" t="s">
        <v>1059</v>
      </c>
      <c r="D768" s="146" t="s">
        <v>215</v>
      </c>
    </row>
    <row r="769" customFormat="false" ht="23.1" hidden="false" customHeight="true" outlineLevel="0" collapsed="false">
      <c r="A769" s="189" t="s">
        <v>1023</v>
      </c>
      <c r="B769" s="110" t="s">
        <v>1053</v>
      </c>
      <c r="C769" s="145" t="s">
        <v>1060</v>
      </c>
      <c r="D769" s="146" t="s">
        <v>215</v>
      </c>
    </row>
    <row r="770" customFormat="false" ht="23.1" hidden="false" customHeight="true" outlineLevel="0" collapsed="false">
      <c r="A770" s="189" t="s">
        <v>1023</v>
      </c>
      <c r="B770" s="110" t="s">
        <v>1053</v>
      </c>
      <c r="C770" s="145" t="s">
        <v>1061</v>
      </c>
      <c r="D770" s="146" t="s">
        <v>215</v>
      </c>
    </row>
    <row r="771" customFormat="false" ht="23.1" hidden="false" customHeight="true" outlineLevel="0" collapsed="false">
      <c r="A771" s="189"/>
      <c r="B771" s="110"/>
      <c r="C771" s="157" t="s">
        <v>1062</v>
      </c>
      <c r="D771" s="146" t="s">
        <v>215</v>
      </c>
    </row>
    <row r="772" customFormat="false" ht="23.1" hidden="false" customHeight="true" outlineLevel="0" collapsed="false">
      <c r="A772" s="189"/>
      <c r="B772" s="110"/>
      <c r="C772" s="157" t="s">
        <v>1063</v>
      </c>
      <c r="D772" s="177"/>
    </row>
    <row r="773" customFormat="false" ht="23.1" hidden="false" customHeight="true" outlineLevel="0" collapsed="false">
      <c r="A773" s="189"/>
      <c r="B773" s="110"/>
      <c r="C773" s="157" t="s">
        <v>1064</v>
      </c>
      <c r="D773" s="177"/>
    </row>
    <row r="774" customFormat="false" ht="23.1" hidden="false" customHeight="true" outlineLevel="0" collapsed="false">
      <c r="A774" s="189"/>
      <c r="B774" s="110"/>
      <c r="C774" s="157" t="s">
        <v>1065</v>
      </c>
      <c r="D774" s="177"/>
    </row>
    <row r="775" customFormat="false" ht="23.1" hidden="false" customHeight="true" outlineLevel="0" collapsed="false">
      <c r="A775" s="189"/>
      <c r="B775" s="110"/>
      <c r="C775" s="157" t="s">
        <v>1066</v>
      </c>
      <c r="D775" s="177"/>
    </row>
    <row r="776" customFormat="false" ht="23.1" hidden="false" customHeight="true" outlineLevel="0" collapsed="false">
      <c r="A776" s="189" t="s">
        <v>1023</v>
      </c>
      <c r="B776" s="110" t="s">
        <v>1053</v>
      </c>
      <c r="C776" s="140" t="s">
        <v>1067</v>
      </c>
      <c r="D776" s="141" t="s">
        <v>215</v>
      </c>
    </row>
    <row r="777" customFormat="false" ht="23.1" hidden="false" customHeight="true" outlineLevel="0" collapsed="false">
      <c r="A777" s="189" t="s">
        <v>1023</v>
      </c>
      <c r="B777" s="110" t="s">
        <v>1068</v>
      </c>
      <c r="C777" s="152" t="s">
        <v>1069</v>
      </c>
      <c r="D777" s="153" t="s">
        <v>215</v>
      </c>
    </row>
    <row r="778" customFormat="false" ht="23.1" hidden="false" customHeight="true" outlineLevel="0" collapsed="false">
      <c r="A778" s="189" t="s">
        <v>1023</v>
      </c>
      <c r="B778" s="110" t="s">
        <v>1070</v>
      </c>
      <c r="C778" s="145" t="s">
        <v>1071</v>
      </c>
      <c r="D778" s="146" t="s">
        <v>215</v>
      </c>
    </row>
    <row r="779" customFormat="false" ht="23.1" hidden="false" customHeight="true" outlineLevel="0" collapsed="false">
      <c r="A779" s="189"/>
      <c r="B779" s="110"/>
      <c r="C779" s="145" t="s">
        <v>1072</v>
      </c>
      <c r="D779" s="146" t="s">
        <v>215</v>
      </c>
    </row>
    <row r="780" customFormat="false" ht="23.1" hidden="false" customHeight="true" outlineLevel="0" collapsed="false">
      <c r="A780" s="189"/>
      <c r="B780" s="110"/>
      <c r="C780" s="145" t="s">
        <v>1073</v>
      </c>
      <c r="D780" s="146" t="s">
        <v>215</v>
      </c>
    </row>
    <row r="781" customFormat="false" ht="23.1" hidden="false" customHeight="true" outlineLevel="0" collapsed="false">
      <c r="A781" s="189"/>
      <c r="B781" s="110"/>
      <c r="C781" s="145" t="s">
        <v>1074</v>
      </c>
      <c r="D781" s="146" t="s">
        <v>215</v>
      </c>
    </row>
    <row r="782" customFormat="false" ht="23.1" hidden="false" customHeight="true" outlineLevel="0" collapsed="false">
      <c r="A782" s="189"/>
      <c r="B782" s="110"/>
      <c r="C782" s="145" t="s">
        <v>1075</v>
      </c>
      <c r="D782" s="146" t="s">
        <v>215</v>
      </c>
    </row>
    <row r="783" customFormat="false" ht="23.1" hidden="false" customHeight="true" outlineLevel="0" collapsed="false">
      <c r="A783" s="189" t="s">
        <v>1023</v>
      </c>
      <c r="B783" s="110" t="s">
        <v>1070</v>
      </c>
      <c r="C783" s="145" t="s">
        <v>1076</v>
      </c>
      <c r="D783" s="146" t="s">
        <v>215</v>
      </c>
    </row>
    <row r="784" customFormat="false" ht="23.1" hidden="false" customHeight="true" outlineLevel="0" collapsed="false">
      <c r="A784" s="189" t="s">
        <v>1023</v>
      </c>
      <c r="B784" s="110" t="s">
        <v>1070</v>
      </c>
      <c r="C784" s="140" t="s">
        <v>1077</v>
      </c>
      <c r="D784" s="141" t="s">
        <v>215</v>
      </c>
    </row>
    <row r="785" customFormat="false" ht="23.1" hidden="false" customHeight="true" outlineLevel="0" collapsed="false">
      <c r="A785" s="189" t="s">
        <v>1023</v>
      </c>
      <c r="B785" s="110" t="s">
        <v>1078</v>
      </c>
      <c r="C785" s="152" t="s">
        <v>1079</v>
      </c>
      <c r="D785" s="153" t="s">
        <v>215</v>
      </c>
    </row>
    <row r="786" customFormat="false" ht="23.1" hidden="false" customHeight="true" outlineLevel="0" collapsed="false">
      <c r="A786" s="189" t="s">
        <v>1023</v>
      </c>
      <c r="B786" s="110"/>
      <c r="C786" s="145" t="s">
        <v>1080</v>
      </c>
      <c r="D786" s="146" t="s">
        <v>215</v>
      </c>
    </row>
    <row r="787" customFormat="false" ht="23.1" hidden="false" customHeight="true" outlineLevel="0" collapsed="false">
      <c r="A787" s="189" t="s">
        <v>1023</v>
      </c>
      <c r="B787" s="110"/>
      <c r="C787" s="145" t="s">
        <v>1081</v>
      </c>
      <c r="D787" s="146" t="s">
        <v>215</v>
      </c>
    </row>
    <row r="788" customFormat="false" ht="23.1" hidden="false" customHeight="true" outlineLevel="0" collapsed="false">
      <c r="A788" s="189"/>
      <c r="B788" s="110"/>
      <c r="C788" s="145" t="s">
        <v>1082</v>
      </c>
      <c r="D788" s="146" t="s">
        <v>511</v>
      </c>
    </row>
    <row r="789" customFormat="false" ht="22.5" hidden="false" customHeight="true" outlineLevel="0" collapsed="false">
      <c r="A789" s="189" t="s">
        <v>1023</v>
      </c>
      <c r="B789" s="110"/>
      <c r="C789" s="145" t="s">
        <v>1083</v>
      </c>
      <c r="D789" s="146" t="s">
        <v>215</v>
      </c>
    </row>
    <row r="790" customFormat="false" ht="23.1" hidden="false" customHeight="true" outlineLevel="0" collapsed="false">
      <c r="A790" s="189" t="s">
        <v>1023</v>
      </c>
      <c r="B790" s="110"/>
      <c r="C790" s="145" t="s">
        <v>1084</v>
      </c>
      <c r="D790" s="146" t="s">
        <v>215</v>
      </c>
    </row>
    <row r="791" customFormat="false" ht="23.1" hidden="false" customHeight="true" outlineLevel="0" collapsed="false">
      <c r="A791" s="189"/>
      <c r="B791" s="110"/>
      <c r="C791" s="157" t="s">
        <v>1085</v>
      </c>
      <c r="D791" s="177" t="s">
        <v>215</v>
      </c>
    </row>
    <row r="792" customFormat="false" ht="23.1" hidden="false" customHeight="true" outlineLevel="0" collapsed="false">
      <c r="A792" s="189" t="s">
        <v>1023</v>
      </c>
      <c r="B792" s="110"/>
      <c r="C792" s="157" t="s">
        <v>1086</v>
      </c>
      <c r="D792" s="141" t="s">
        <v>511</v>
      </c>
    </row>
    <row r="793" customFormat="false" ht="23.1" hidden="false" customHeight="true" outlineLevel="0" collapsed="false">
      <c r="A793" s="121" t="s">
        <v>1087</v>
      </c>
      <c r="B793" s="124" t="s">
        <v>1088</v>
      </c>
      <c r="C793" s="203" t="s">
        <v>1089</v>
      </c>
      <c r="D793" s="204" t="s">
        <v>215</v>
      </c>
    </row>
    <row r="794" s="74" customFormat="true" ht="23.1" hidden="false" customHeight="true" outlineLevel="0" collapsed="false">
      <c r="A794" s="121"/>
      <c r="B794" s="124"/>
      <c r="C794" s="168" t="s">
        <v>1090</v>
      </c>
      <c r="D794" s="204" t="s">
        <v>215</v>
      </c>
    </row>
    <row r="795" s="74" customFormat="true" ht="23.1" hidden="false" customHeight="true" outlineLevel="0" collapsed="false">
      <c r="A795" s="121"/>
      <c r="B795" s="124"/>
      <c r="C795" s="168" t="s">
        <v>1091</v>
      </c>
      <c r="D795" s="204" t="s">
        <v>215</v>
      </c>
    </row>
    <row r="796" customFormat="false" ht="23.1" hidden="false" customHeight="true" outlineLevel="0" collapsed="false">
      <c r="A796" s="121"/>
      <c r="B796" s="124"/>
      <c r="C796" s="168" t="s">
        <v>1092</v>
      </c>
      <c r="D796" s="204" t="s">
        <v>215</v>
      </c>
    </row>
    <row r="797" customFormat="false" ht="23.1" hidden="false" customHeight="true" outlineLevel="0" collapsed="false">
      <c r="A797" s="121"/>
      <c r="B797" s="124"/>
      <c r="C797" s="166" t="s">
        <v>1093</v>
      </c>
      <c r="D797" s="204" t="s">
        <v>215</v>
      </c>
    </row>
    <row r="798" customFormat="false" ht="23.1" hidden="false" customHeight="true" outlineLevel="0" collapsed="false">
      <c r="A798" s="121"/>
      <c r="B798" s="124"/>
      <c r="C798" s="205" t="s">
        <v>1089</v>
      </c>
      <c r="D798" s="204" t="s">
        <v>215</v>
      </c>
    </row>
    <row r="799" customFormat="false" ht="23.1" hidden="false" customHeight="true" outlineLevel="0" collapsed="false">
      <c r="A799" s="121"/>
      <c r="B799" s="124"/>
      <c r="C799" s="143" t="s">
        <v>1094</v>
      </c>
      <c r="D799" s="206" t="s">
        <v>215</v>
      </c>
    </row>
    <row r="800" customFormat="false" ht="23.1" hidden="false" customHeight="true" outlineLevel="0" collapsed="false">
      <c r="A800" s="121"/>
      <c r="B800" s="124"/>
      <c r="C800" s="143" t="s">
        <v>1095</v>
      </c>
      <c r="D800" s="144" t="s">
        <v>215</v>
      </c>
    </row>
    <row r="801" customFormat="false" ht="23.1" hidden="false" customHeight="true" outlineLevel="0" collapsed="false">
      <c r="A801" s="121"/>
      <c r="B801" s="124"/>
      <c r="C801" s="145" t="s">
        <v>1096</v>
      </c>
      <c r="D801" s="146" t="s">
        <v>215</v>
      </c>
    </row>
    <row r="802" customFormat="false" ht="23.1" hidden="false" customHeight="true" outlineLevel="0" collapsed="false">
      <c r="A802" s="121"/>
      <c r="B802" s="124"/>
      <c r="C802" s="145" t="s">
        <v>1097</v>
      </c>
      <c r="D802" s="146" t="s">
        <v>215</v>
      </c>
    </row>
    <row r="803" customFormat="false" ht="23.1" hidden="false" customHeight="true" outlineLevel="0" collapsed="false">
      <c r="A803" s="121"/>
      <c r="B803" s="124"/>
      <c r="C803" s="145" t="s">
        <v>1098</v>
      </c>
      <c r="D803" s="146" t="s">
        <v>215</v>
      </c>
    </row>
    <row r="804" customFormat="false" ht="23.1" hidden="false" customHeight="true" outlineLevel="0" collapsed="false">
      <c r="A804" s="121"/>
      <c r="B804" s="124"/>
      <c r="C804" s="145" t="s">
        <v>1099</v>
      </c>
      <c r="D804" s="146" t="s">
        <v>215</v>
      </c>
    </row>
    <row r="805" customFormat="false" ht="23.1" hidden="false" customHeight="true" outlineLevel="0" collapsed="false">
      <c r="A805" s="121"/>
      <c r="B805" s="124"/>
      <c r="C805" s="145" t="s">
        <v>1100</v>
      </c>
      <c r="D805" s="146" t="s">
        <v>215</v>
      </c>
    </row>
    <row r="806" customFormat="false" ht="23.1" hidden="false" customHeight="true" outlineLevel="0" collapsed="false">
      <c r="A806" s="121"/>
      <c r="B806" s="124"/>
      <c r="C806" s="145" t="s">
        <v>1101</v>
      </c>
      <c r="D806" s="146" t="s">
        <v>215</v>
      </c>
    </row>
    <row r="807" customFormat="false" ht="23.1" hidden="false" customHeight="true" outlineLevel="0" collapsed="false">
      <c r="A807" s="121"/>
      <c r="B807" s="124"/>
      <c r="C807" s="145" t="s">
        <v>1102</v>
      </c>
      <c r="D807" s="146" t="s">
        <v>215</v>
      </c>
    </row>
    <row r="808" customFormat="false" ht="23.1" hidden="false" customHeight="true" outlineLevel="0" collapsed="false">
      <c r="A808" s="121"/>
      <c r="B808" s="124"/>
      <c r="C808" s="188" t="s">
        <v>1103</v>
      </c>
      <c r="D808" s="146" t="s">
        <v>215</v>
      </c>
    </row>
    <row r="809" customFormat="false" ht="23.1" hidden="false" customHeight="true" outlineLevel="0" collapsed="false">
      <c r="A809" s="121"/>
      <c r="B809" s="124"/>
      <c r="C809" s="145" t="s">
        <v>1104</v>
      </c>
      <c r="D809" s="146" t="s">
        <v>215</v>
      </c>
    </row>
    <row r="810" customFormat="false" ht="23.1" hidden="false" customHeight="true" outlineLevel="0" collapsed="false">
      <c r="A810" s="121"/>
      <c r="B810" s="124"/>
      <c r="C810" s="145" t="s">
        <v>1105</v>
      </c>
      <c r="D810" s="107" t="s">
        <v>215</v>
      </c>
    </row>
    <row r="811" customFormat="false" ht="23.1" hidden="false" customHeight="true" outlineLevel="0" collapsed="false">
      <c r="A811" s="121"/>
      <c r="B811" s="124"/>
      <c r="C811" s="145" t="s">
        <v>1106</v>
      </c>
      <c r="D811" s="107" t="s">
        <v>215</v>
      </c>
    </row>
    <row r="812" customFormat="false" ht="23.1" hidden="false" customHeight="true" outlineLevel="0" collapsed="false">
      <c r="A812" s="121"/>
      <c r="B812" s="124"/>
      <c r="C812" s="145" t="s">
        <v>1107</v>
      </c>
      <c r="D812" s="146" t="s">
        <v>215</v>
      </c>
    </row>
    <row r="813" customFormat="false" ht="23.1" hidden="false" customHeight="true" outlineLevel="0" collapsed="false">
      <c r="A813" s="121"/>
      <c r="B813" s="124"/>
      <c r="C813" s="145" t="s">
        <v>1108</v>
      </c>
      <c r="D813" s="146" t="s">
        <v>215</v>
      </c>
    </row>
    <row r="814" customFormat="false" ht="23.1" hidden="false" customHeight="true" outlineLevel="0" collapsed="false">
      <c r="A814" s="121"/>
      <c r="B814" s="124"/>
      <c r="C814" s="145" t="s">
        <v>1109</v>
      </c>
      <c r="D814" s="107" t="s">
        <v>215</v>
      </c>
    </row>
    <row r="815" customFormat="false" ht="23.1" hidden="false" customHeight="true" outlineLevel="0" collapsed="false">
      <c r="A815" s="121"/>
      <c r="B815" s="124"/>
      <c r="C815" s="140" t="s">
        <v>1110</v>
      </c>
      <c r="D815" s="141" t="s">
        <v>215</v>
      </c>
    </row>
    <row r="816" customFormat="false" ht="23.1" hidden="false" customHeight="true" outlineLevel="0" collapsed="false">
      <c r="A816" s="121" t="s">
        <v>1111</v>
      </c>
      <c r="B816" s="207" t="s">
        <v>1112</v>
      </c>
      <c r="C816" s="152" t="s">
        <v>1113</v>
      </c>
      <c r="D816" s="153" t="s">
        <v>215</v>
      </c>
    </row>
    <row r="817" customFormat="false" ht="23.1" hidden="false" customHeight="true" outlineLevel="0" collapsed="false">
      <c r="A817" s="121"/>
      <c r="B817" s="207"/>
      <c r="C817" s="145" t="s">
        <v>1114</v>
      </c>
      <c r="D817" s="146" t="s">
        <v>215</v>
      </c>
    </row>
    <row r="818" customFormat="false" ht="23.1" hidden="false" customHeight="true" outlineLevel="0" collapsed="false">
      <c r="A818" s="121"/>
      <c r="B818" s="207"/>
      <c r="C818" s="145" t="s">
        <v>1115</v>
      </c>
      <c r="D818" s="146" t="s">
        <v>215</v>
      </c>
    </row>
    <row r="819" customFormat="false" ht="23.1" hidden="false" customHeight="true" outlineLevel="0" collapsed="false">
      <c r="A819" s="121"/>
      <c r="B819" s="207"/>
      <c r="C819" s="145" t="s">
        <v>1116</v>
      </c>
      <c r="D819" s="146" t="s">
        <v>215</v>
      </c>
    </row>
    <row r="820" customFormat="false" ht="23.1" hidden="false" customHeight="true" outlineLevel="0" collapsed="false">
      <c r="A820" s="121"/>
      <c r="B820" s="207"/>
      <c r="C820" s="145" t="s">
        <v>1117</v>
      </c>
      <c r="D820" s="146" t="s">
        <v>215</v>
      </c>
    </row>
    <row r="821" customFormat="false" ht="23.1" hidden="false" customHeight="true" outlineLevel="0" collapsed="false">
      <c r="A821" s="121"/>
      <c r="B821" s="207"/>
      <c r="C821" s="145" t="s">
        <v>1118</v>
      </c>
      <c r="D821" s="146" t="s">
        <v>215</v>
      </c>
    </row>
    <row r="822" customFormat="false" ht="23.1" hidden="false" customHeight="true" outlineLevel="0" collapsed="false">
      <c r="A822" s="121"/>
      <c r="B822" s="207"/>
      <c r="C822" s="145" t="s">
        <v>1119</v>
      </c>
      <c r="D822" s="146" t="s">
        <v>215</v>
      </c>
    </row>
    <row r="823" customFormat="false" ht="23.1" hidden="false" customHeight="true" outlineLevel="0" collapsed="false">
      <c r="A823" s="121"/>
      <c r="B823" s="207"/>
      <c r="C823" s="145" t="s">
        <v>1120</v>
      </c>
      <c r="D823" s="146" t="s">
        <v>215</v>
      </c>
    </row>
    <row r="824" customFormat="false" ht="23.1" hidden="false" customHeight="true" outlineLevel="0" collapsed="false">
      <c r="A824" s="121"/>
      <c r="B824" s="207"/>
      <c r="C824" s="145" t="s">
        <v>1121</v>
      </c>
      <c r="D824" s="146" t="s">
        <v>215</v>
      </c>
    </row>
    <row r="825" customFormat="false" ht="23.1" hidden="false" customHeight="true" outlineLevel="0" collapsed="false">
      <c r="A825" s="121"/>
      <c r="B825" s="207"/>
      <c r="C825" s="145" t="s">
        <v>1122</v>
      </c>
      <c r="D825" s="146" t="s">
        <v>215</v>
      </c>
    </row>
    <row r="826" customFormat="false" ht="23.1" hidden="false" customHeight="true" outlineLevel="0" collapsed="false">
      <c r="A826" s="121"/>
      <c r="B826" s="207"/>
      <c r="C826" s="145" t="s">
        <v>1123</v>
      </c>
      <c r="D826" s="146" t="s">
        <v>215</v>
      </c>
    </row>
    <row r="827" customFormat="false" ht="23.1" hidden="false" customHeight="true" outlineLevel="0" collapsed="false">
      <c r="A827" s="121"/>
      <c r="B827" s="207"/>
      <c r="C827" s="145" t="s">
        <v>1124</v>
      </c>
      <c r="D827" s="146" t="s">
        <v>215</v>
      </c>
    </row>
    <row r="828" customFormat="false" ht="23.1" hidden="false" customHeight="true" outlineLevel="0" collapsed="false">
      <c r="A828" s="121"/>
      <c r="B828" s="207"/>
      <c r="C828" s="145" t="s">
        <v>1125</v>
      </c>
      <c r="D828" s="146" t="s">
        <v>215</v>
      </c>
    </row>
    <row r="829" customFormat="false" ht="23.1" hidden="false" customHeight="true" outlineLevel="0" collapsed="false">
      <c r="A829" s="121"/>
      <c r="B829" s="207"/>
      <c r="C829" s="145" t="s">
        <v>1126</v>
      </c>
      <c r="D829" s="146" t="s">
        <v>215</v>
      </c>
    </row>
    <row r="830" customFormat="false" ht="23.1" hidden="false" customHeight="true" outlineLevel="0" collapsed="false">
      <c r="A830" s="121"/>
      <c r="B830" s="207"/>
      <c r="C830" s="145" t="s">
        <v>1127</v>
      </c>
      <c r="D830" s="146" t="s">
        <v>215</v>
      </c>
    </row>
    <row r="831" customFormat="false" ht="23.1" hidden="false" customHeight="true" outlineLevel="0" collapsed="false">
      <c r="A831" s="121"/>
      <c r="B831" s="207"/>
      <c r="C831" s="145" t="s">
        <v>1128</v>
      </c>
      <c r="D831" s="146" t="s">
        <v>215</v>
      </c>
    </row>
    <row r="832" customFormat="false" ht="23.1" hidden="false" customHeight="true" outlineLevel="0" collapsed="false">
      <c r="A832" s="121"/>
      <c r="B832" s="207"/>
      <c r="C832" s="145" t="s">
        <v>1129</v>
      </c>
      <c r="D832" s="146" t="s">
        <v>215</v>
      </c>
    </row>
    <row r="833" customFormat="false" ht="23.1" hidden="false" customHeight="true" outlineLevel="0" collapsed="false">
      <c r="A833" s="121"/>
      <c r="B833" s="207"/>
      <c r="C833" s="145" t="s">
        <v>1130</v>
      </c>
      <c r="D833" s="146" t="s">
        <v>215</v>
      </c>
    </row>
    <row r="834" customFormat="false" ht="23.1" hidden="false" customHeight="true" outlineLevel="0" collapsed="false">
      <c r="A834" s="121"/>
      <c r="B834" s="207"/>
      <c r="C834" s="145" t="s">
        <v>1131</v>
      </c>
      <c r="D834" s="107" t="s">
        <v>215</v>
      </c>
    </row>
    <row r="835" customFormat="false" ht="23.1" hidden="false" customHeight="true" outlineLevel="0" collapsed="false">
      <c r="A835" s="121"/>
      <c r="B835" s="207"/>
      <c r="C835" s="145" t="s">
        <v>1132</v>
      </c>
      <c r="D835" s="107" t="s">
        <v>215</v>
      </c>
    </row>
    <row r="836" customFormat="false" ht="23.1" hidden="false" customHeight="true" outlineLevel="0" collapsed="false">
      <c r="A836" s="121"/>
      <c r="B836" s="207"/>
      <c r="C836" s="145" t="s">
        <v>1133</v>
      </c>
      <c r="D836" s="107" t="s">
        <v>215</v>
      </c>
    </row>
    <row r="837" customFormat="false" ht="23.1" hidden="false" customHeight="true" outlineLevel="0" collapsed="false">
      <c r="A837" s="121"/>
      <c r="B837" s="207"/>
      <c r="C837" s="145" t="s">
        <v>1134</v>
      </c>
      <c r="D837" s="107" t="s">
        <v>215</v>
      </c>
    </row>
    <row r="838" customFormat="false" ht="23.1" hidden="false" customHeight="true" outlineLevel="0" collapsed="false">
      <c r="A838" s="121"/>
      <c r="B838" s="207"/>
      <c r="C838" s="145" t="s">
        <v>1135</v>
      </c>
      <c r="D838" s="107" t="s">
        <v>215</v>
      </c>
    </row>
    <row r="839" customFormat="false" ht="23.1" hidden="false" customHeight="true" outlineLevel="0" collapsed="false">
      <c r="A839" s="121"/>
      <c r="B839" s="207"/>
      <c r="C839" s="145" t="s">
        <v>1136</v>
      </c>
      <c r="D839" s="107" t="s">
        <v>215</v>
      </c>
    </row>
    <row r="840" customFormat="false" ht="23.1" hidden="false" customHeight="true" outlineLevel="0" collapsed="false">
      <c r="A840" s="121"/>
      <c r="B840" s="207"/>
      <c r="C840" s="145" t="s">
        <v>1137</v>
      </c>
      <c r="D840" s="107" t="s">
        <v>215</v>
      </c>
    </row>
    <row r="841" customFormat="false" ht="23.1" hidden="false" customHeight="true" outlineLevel="0" collapsed="false">
      <c r="A841" s="121"/>
      <c r="B841" s="207"/>
      <c r="C841" s="145" t="s">
        <v>1138</v>
      </c>
      <c r="D841" s="107" t="s">
        <v>215</v>
      </c>
    </row>
    <row r="842" customFormat="false" ht="23.1" hidden="false" customHeight="true" outlineLevel="0" collapsed="false">
      <c r="A842" s="121"/>
      <c r="B842" s="207"/>
      <c r="C842" s="145" t="s">
        <v>1139</v>
      </c>
      <c r="D842" s="107" t="s">
        <v>215</v>
      </c>
    </row>
    <row r="843" customFormat="false" ht="23.1" hidden="false" customHeight="true" outlineLevel="0" collapsed="false">
      <c r="A843" s="121"/>
      <c r="B843" s="207"/>
      <c r="C843" s="145" t="s">
        <v>1140</v>
      </c>
      <c r="D843" s="107" t="s">
        <v>215</v>
      </c>
    </row>
    <row r="844" customFormat="false" ht="23.1" hidden="false" customHeight="true" outlineLevel="0" collapsed="false">
      <c r="A844" s="121"/>
      <c r="B844" s="207"/>
      <c r="C844" s="145" t="s">
        <v>1141</v>
      </c>
      <c r="D844" s="107" t="s">
        <v>215</v>
      </c>
    </row>
    <row r="845" customFormat="false" ht="23.1" hidden="false" customHeight="true" outlineLevel="0" collapsed="false">
      <c r="A845" s="121"/>
      <c r="B845" s="207"/>
      <c r="C845" s="145" t="s">
        <v>1142</v>
      </c>
      <c r="D845" s="107" t="s">
        <v>215</v>
      </c>
    </row>
    <row r="846" customFormat="false" ht="23.1" hidden="false" customHeight="true" outlineLevel="0" collapsed="false">
      <c r="A846" s="121"/>
      <c r="B846" s="207"/>
      <c r="C846" s="145" t="s">
        <v>1143</v>
      </c>
      <c r="D846" s="107" t="s">
        <v>215</v>
      </c>
    </row>
    <row r="847" customFormat="false" ht="23.1" hidden="false" customHeight="true" outlineLevel="0" collapsed="false">
      <c r="A847" s="121"/>
      <c r="B847" s="207"/>
      <c r="C847" s="145" t="s">
        <v>1144</v>
      </c>
      <c r="D847" s="107" t="s">
        <v>215</v>
      </c>
    </row>
    <row r="848" customFormat="false" ht="23.1" hidden="false" customHeight="true" outlineLevel="0" collapsed="false">
      <c r="A848" s="121"/>
      <c r="B848" s="207"/>
      <c r="C848" s="208" t="s">
        <v>1145</v>
      </c>
      <c r="D848" s="116" t="s">
        <v>215</v>
      </c>
    </row>
    <row r="849" customFormat="false" ht="23.1" hidden="false" customHeight="true" outlineLevel="0" collapsed="false">
      <c r="A849" s="121"/>
      <c r="B849" s="207"/>
      <c r="C849" s="208" t="s">
        <v>1146</v>
      </c>
      <c r="D849" s="116" t="s">
        <v>215</v>
      </c>
    </row>
    <row r="850" customFormat="false" ht="23.1" hidden="false" customHeight="true" outlineLevel="0" collapsed="false">
      <c r="A850" s="121"/>
      <c r="B850" s="207"/>
      <c r="C850" s="208" t="s">
        <v>1147</v>
      </c>
      <c r="D850" s="116" t="s">
        <v>215</v>
      </c>
    </row>
    <row r="851" customFormat="false" ht="23.1" hidden="false" customHeight="true" outlineLevel="0" collapsed="false">
      <c r="A851" s="121"/>
      <c r="B851" s="207"/>
      <c r="C851" s="208" t="s">
        <v>1148</v>
      </c>
      <c r="D851" s="107" t="s">
        <v>215</v>
      </c>
    </row>
    <row r="852" customFormat="false" ht="23.1" hidden="false" customHeight="true" outlineLevel="0" collapsed="false">
      <c r="A852" s="121"/>
      <c r="B852" s="207"/>
      <c r="C852" s="208" t="s">
        <v>1149</v>
      </c>
      <c r="D852" s="107" t="s">
        <v>215</v>
      </c>
    </row>
    <row r="853" customFormat="false" ht="23.1" hidden="false" customHeight="true" outlineLevel="0" collapsed="false">
      <c r="A853" s="121"/>
      <c r="B853" s="207"/>
      <c r="C853" s="208" t="s">
        <v>1150</v>
      </c>
      <c r="D853" s="107" t="s">
        <v>215</v>
      </c>
    </row>
    <row r="854" customFormat="false" ht="23.1" hidden="false" customHeight="true" outlineLevel="0" collapsed="false">
      <c r="A854" s="121"/>
      <c r="B854" s="207"/>
      <c r="C854" s="208" t="s">
        <v>1151</v>
      </c>
      <c r="D854" s="107" t="s">
        <v>215</v>
      </c>
    </row>
    <row r="855" customFormat="false" ht="23.1" hidden="false" customHeight="true" outlineLevel="0" collapsed="false">
      <c r="A855" s="121"/>
      <c r="B855" s="207"/>
      <c r="C855" s="208" t="s">
        <v>1152</v>
      </c>
      <c r="D855" s="107" t="s">
        <v>215</v>
      </c>
    </row>
    <row r="856" customFormat="false" ht="23.1" hidden="false" customHeight="true" outlineLevel="0" collapsed="false">
      <c r="A856" s="121"/>
      <c r="B856" s="207"/>
      <c r="C856" s="208" t="s">
        <v>1153</v>
      </c>
      <c r="D856" s="107" t="s">
        <v>215</v>
      </c>
    </row>
    <row r="857" customFormat="false" ht="23.1" hidden="false" customHeight="true" outlineLevel="0" collapsed="false">
      <c r="A857" s="121"/>
      <c r="B857" s="207"/>
      <c r="C857" s="208" t="s">
        <v>1154</v>
      </c>
      <c r="D857" s="107" t="s">
        <v>215</v>
      </c>
    </row>
    <row r="858" customFormat="false" ht="23.1" hidden="false" customHeight="true" outlineLevel="0" collapsed="false">
      <c r="A858" s="121"/>
      <c r="B858" s="207"/>
      <c r="C858" s="208" t="s">
        <v>1155</v>
      </c>
      <c r="D858" s="126" t="s">
        <v>215</v>
      </c>
    </row>
    <row r="859" customFormat="false" ht="23.1" hidden="false" customHeight="true" outlineLevel="0" collapsed="false">
      <c r="A859" s="121"/>
      <c r="B859" s="207"/>
      <c r="C859" s="208" t="s">
        <v>1156</v>
      </c>
      <c r="D859" s="126" t="s">
        <v>215</v>
      </c>
    </row>
    <row r="860" customFormat="false" ht="23.1" hidden="false" customHeight="true" outlineLevel="0" collapsed="false">
      <c r="A860" s="121"/>
      <c r="B860" s="207"/>
      <c r="C860" s="208" t="s">
        <v>1157</v>
      </c>
      <c r="D860" s="126" t="s">
        <v>215</v>
      </c>
    </row>
    <row r="861" customFormat="false" ht="23.1" hidden="false" customHeight="true" outlineLevel="0" collapsed="false">
      <c r="A861" s="121"/>
      <c r="B861" s="207"/>
      <c r="C861" s="208" t="s">
        <v>1158</v>
      </c>
      <c r="D861" s="126" t="s">
        <v>215</v>
      </c>
    </row>
    <row r="862" customFormat="false" ht="23.1" hidden="false" customHeight="true" outlineLevel="0" collapsed="false">
      <c r="A862" s="121"/>
      <c r="B862" s="207"/>
      <c r="C862" s="208" t="s">
        <v>1159</v>
      </c>
      <c r="D862" s="126" t="s">
        <v>215</v>
      </c>
    </row>
    <row r="863" customFormat="false" ht="23.1" hidden="false" customHeight="true" outlineLevel="0" collapsed="false">
      <c r="A863" s="121"/>
      <c r="B863" s="207"/>
      <c r="C863" s="208" t="s">
        <v>1160</v>
      </c>
      <c r="D863" s="126" t="s">
        <v>215</v>
      </c>
    </row>
    <row r="864" customFormat="false" ht="23.1" hidden="false" customHeight="true" outlineLevel="0" collapsed="false">
      <c r="A864" s="121"/>
      <c r="B864" s="207"/>
      <c r="C864" s="208" t="s">
        <v>1161</v>
      </c>
      <c r="D864" s="126" t="s">
        <v>215</v>
      </c>
    </row>
    <row r="865" customFormat="false" ht="23.1" hidden="false" customHeight="true" outlineLevel="0" collapsed="false">
      <c r="A865" s="121"/>
      <c r="B865" s="207"/>
      <c r="C865" s="208" t="s">
        <v>1162</v>
      </c>
      <c r="D865" s="107" t="s">
        <v>215</v>
      </c>
    </row>
    <row r="866" customFormat="false" ht="23.1" hidden="false" customHeight="true" outlineLevel="0" collapsed="false">
      <c r="A866" s="121"/>
      <c r="B866" s="207"/>
      <c r="C866" s="208" t="s">
        <v>1163</v>
      </c>
      <c r="D866" s="107" t="s">
        <v>215</v>
      </c>
    </row>
    <row r="867" customFormat="false" ht="23.1" hidden="false" customHeight="true" outlineLevel="0" collapsed="false">
      <c r="A867" s="121"/>
      <c r="B867" s="207"/>
      <c r="C867" s="106" t="s">
        <v>1164</v>
      </c>
      <c r="D867" s="107" t="s">
        <v>215</v>
      </c>
    </row>
    <row r="868" customFormat="false" ht="23.1" hidden="false" customHeight="true" outlineLevel="0" collapsed="false">
      <c r="A868" s="121"/>
      <c r="B868" s="207"/>
      <c r="C868" s="106" t="s">
        <v>1165</v>
      </c>
      <c r="D868" s="107" t="s">
        <v>215</v>
      </c>
    </row>
    <row r="869" customFormat="false" ht="23.1" hidden="false" customHeight="true" outlineLevel="0" collapsed="false">
      <c r="A869" s="121"/>
      <c r="B869" s="207"/>
      <c r="C869" s="106" t="s">
        <v>1166</v>
      </c>
      <c r="D869" s="107" t="s">
        <v>215</v>
      </c>
    </row>
    <row r="870" customFormat="false" ht="23.1" hidden="false" customHeight="true" outlineLevel="0" collapsed="false">
      <c r="A870" s="121"/>
      <c r="B870" s="207"/>
      <c r="C870" s="106" t="s">
        <v>1167</v>
      </c>
      <c r="D870" s="107" t="s">
        <v>215</v>
      </c>
    </row>
    <row r="871" customFormat="false" ht="23.1" hidden="false" customHeight="true" outlineLevel="0" collapsed="false">
      <c r="A871" s="121"/>
      <c r="B871" s="207"/>
      <c r="C871" s="106" t="s">
        <v>1168</v>
      </c>
      <c r="D871" s="107" t="s">
        <v>215</v>
      </c>
    </row>
    <row r="872" customFormat="false" ht="23.1" hidden="false" customHeight="true" outlineLevel="0" collapsed="false">
      <c r="A872" s="121"/>
      <c r="B872" s="207"/>
      <c r="C872" s="106" t="s">
        <v>1169</v>
      </c>
      <c r="D872" s="107" t="s">
        <v>215</v>
      </c>
    </row>
    <row r="873" customFormat="false" ht="23.1" hidden="false" customHeight="true" outlineLevel="0" collapsed="false">
      <c r="A873" s="121"/>
      <c r="B873" s="207"/>
      <c r="C873" s="106" t="s">
        <v>1170</v>
      </c>
      <c r="D873" s="109" t="s">
        <v>215</v>
      </c>
    </row>
    <row r="874" customFormat="false" ht="23.1" hidden="false" customHeight="true" outlineLevel="0" collapsed="false">
      <c r="A874" s="121"/>
      <c r="B874" s="207"/>
      <c r="C874" s="106" t="s">
        <v>1171</v>
      </c>
      <c r="D874" s="109" t="s">
        <v>215</v>
      </c>
    </row>
    <row r="875" customFormat="false" ht="23.1" hidden="false" customHeight="true" outlineLevel="0" collapsed="false">
      <c r="A875" s="121"/>
      <c r="B875" s="207"/>
      <c r="C875" s="106" t="s">
        <v>1172</v>
      </c>
      <c r="D875" s="109" t="s">
        <v>215</v>
      </c>
    </row>
    <row r="876" customFormat="false" ht="23.1" hidden="false" customHeight="true" outlineLevel="0" collapsed="false">
      <c r="A876" s="121"/>
      <c r="B876" s="207"/>
      <c r="C876" s="106" t="s">
        <v>1173</v>
      </c>
      <c r="D876" s="109" t="s">
        <v>215</v>
      </c>
    </row>
    <row r="877" customFormat="false" ht="23.1" hidden="false" customHeight="true" outlineLevel="0" collapsed="false">
      <c r="A877" s="121"/>
      <c r="B877" s="207"/>
      <c r="C877" s="106" t="s">
        <v>1174</v>
      </c>
      <c r="D877" s="109" t="s">
        <v>215</v>
      </c>
    </row>
    <row r="878" customFormat="false" ht="23.1" hidden="false" customHeight="true" outlineLevel="0" collapsed="false">
      <c r="A878" s="121"/>
      <c r="B878" s="207"/>
      <c r="C878" s="106" t="s">
        <v>1175</v>
      </c>
      <c r="D878" s="109" t="s">
        <v>215</v>
      </c>
    </row>
    <row r="879" customFormat="false" ht="23.1" hidden="false" customHeight="true" outlineLevel="0" collapsed="false">
      <c r="A879" s="121"/>
      <c r="B879" s="207"/>
      <c r="C879" s="106" t="s">
        <v>1176</v>
      </c>
      <c r="D879" s="109" t="s">
        <v>215</v>
      </c>
    </row>
    <row r="880" customFormat="false" ht="23.1" hidden="false" customHeight="true" outlineLevel="0" collapsed="false">
      <c r="A880" s="121"/>
      <c r="B880" s="207"/>
      <c r="C880" s="106" t="s">
        <v>1177</v>
      </c>
      <c r="D880" s="109" t="s">
        <v>215</v>
      </c>
    </row>
    <row r="881" customFormat="false" ht="23.1" hidden="false" customHeight="true" outlineLevel="0" collapsed="false">
      <c r="A881" s="121"/>
      <c r="B881" s="207"/>
      <c r="C881" s="106" t="s">
        <v>1178</v>
      </c>
      <c r="D881" s="109" t="s">
        <v>215</v>
      </c>
    </row>
    <row r="882" customFormat="false" ht="23.1" hidden="false" customHeight="true" outlineLevel="0" collapsed="false">
      <c r="A882" s="121"/>
      <c r="B882" s="207"/>
      <c r="C882" s="106" t="s">
        <v>1179</v>
      </c>
      <c r="D882" s="109" t="s">
        <v>215</v>
      </c>
    </row>
    <row r="883" customFormat="false" ht="23.1" hidden="false" customHeight="true" outlineLevel="0" collapsed="false">
      <c r="A883" s="121"/>
      <c r="B883" s="207"/>
      <c r="C883" s="106" t="s">
        <v>1180</v>
      </c>
      <c r="D883" s="109" t="s">
        <v>215</v>
      </c>
    </row>
    <row r="884" customFormat="false" ht="23.1" hidden="false" customHeight="true" outlineLevel="0" collapsed="false">
      <c r="A884" s="121"/>
      <c r="B884" s="207"/>
      <c r="C884" s="106" t="s">
        <v>1181</v>
      </c>
      <c r="D884" s="109" t="s">
        <v>215</v>
      </c>
    </row>
    <row r="885" customFormat="false" ht="23.1" hidden="false" customHeight="true" outlineLevel="0" collapsed="false">
      <c r="A885" s="121"/>
      <c r="B885" s="207"/>
      <c r="C885" s="106" t="s">
        <v>1182</v>
      </c>
      <c r="D885" s="109" t="s">
        <v>215</v>
      </c>
    </row>
    <row r="886" customFormat="false" ht="23.1" hidden="false" customHeight="true" outlineLevel="0" collapsed="false">
      <c r="A886" s="121"/>
      <c r="B886" s="207"/>
      <c r="C886" s="106" t="s">
        <v>1183</v>
      </c>
      <c r="D886" s="109" t="s">
        <v>215</v>
      </c>
    </row>
    <row r="887" customFormat="false" ht="23.1" hidden="false" customHeight="true" outlineLevel="0" collapsed="false">
      <c r="A887" s="121"/>
      <c r="B887" s="207"/>
      <c r="C887" s="106" t="s">
        <v>1184</v>
      </c>
      <c r="D887" s="109" t="s">
        <v>215</v>
      </c>
    </row>
    <row r="888" customFormat="false" ht="23.1" hidden="false" customHeight="true" outlineLevel="0" collapsed="false">
      <c r="A888" s="121"/>
      <c r="B888" s="207"/>
      <c r="C888" s="106" t="s">
        <v>1185</v>
      </c>
      <c r="D888" s="109" t="s">
        <v>215</v>
      </c>
    </row>
    <row r="889" customFormat="false" ht="23.1" hidden="false" customHeight="true" outlineLevel="0" collapsed="false">
      <c r="A889" s="121"/>
      <c r="B889" s="207"/>
      <c r="C889" s="106" t="s">
        <v>1186</v>
      </c>
      <c r="D889" s="109" t="s">
        <v>215</v>
      </c>
    </row>
    <row r="890" customFormat="false" ht="23.1" hidden="false" customHeight="true" outlineLevel="0" collapsed="false">
      <c r="A890" s="121"/>
      <c r="B890" s="207"/>
      <c r="C890" s="106" t="s">
        <v>1187</v>
      </c>
      <c r="D890" s="109" t="s">
        <v>215</v>
      </c>
    </row>
    <row r="891" customFormat="false" ht="23.1" hidden="false" customHeight="true" outlineLevel="0" collapsed="false">
      <c r="A891" s="121"/>
      <c r="B891" s="207"/>
      <c r="C891" s="106" t="s">
        <v>1188</v>
      </c>
      <c r="D891" s="109" t="s">
        <v>215</v>
      </c>
    </row>
    <row r="892" customFormat="false" ht="23.1" hidden="false" customHeight="true" outlineLevel="0" collapsed="false">
      <c r="A892" s="121"/>
      <c r="B892" s="207"/>
      <c r="C892" s="106" t="s">
        <v>1189</v>
      </c>
      <c r="D892" s="109" t="s">
        <v>215</v>
      </c>
    </row>
    <row r="893" customFormat="false" ht="23.1" hidden="false" customHeight="true" outlineLevel="0" collapsed="false">
      <c r="A893" s="121"/>
      <c r="B893" s="207"/>
      <c r="C893" s="208" t="s">
        <v>1190</v>
      </c>
      <c r="D893" s="109" t="s">
        <v>215</v>
      </c>
    </row>
    <row r="894" customFormat="false" ht="23.1" hidden="false" customHeight="true" outlineLevel="0" collapsed="false">
      <c r="A894" s="121"/>
      <c r="B894" s="207"/>
      <c r="C894" s="208" t="s">
        <v>1191</v>
      </c>
      <c r="D894" s="109" t="s">
        <v>215</v>
      </c>
    </row>
    <row r="895" customFormat="false" ht="23.1" hidden="false" customHeight="true" outlineLevel="0" collapsed="false">
      <c r="A895" s="121"/>
      <c r="B895" s="207"/>
      <c r="C895" s="208" t="s">
        <v>1192</v>
      </c>
      <c r="D895" s="109" t="s">
        <v>215</v>
      </c>
    </row>
    <row r="896" customFormat="false" ht="23.1" hidden="false" customHeight="true" outlineLevel="0" collapsed="false">
      <c r="A896" s="121"/>
      <c r="B896" s="207"/>
      <c r="C896" s="208" t="s">
        <v>1193</v>
      </c>
      <c r="D896" s="109" t="s">
        <v>215</v>
      </c>
    </row>
    <row r="897" customFormat="false" ht="23.1" hidden="false" customHeight="true" outlineLevel="0" collapsed="false">
      <c r="A897" s="121"/>
      <c r="B897" s="207"/>
      <c r="C897" s="208" t="s">
        <v>1194</v>
      </c>
      <c r="D897" s="109" t="s">
        <v>215</v>
      </c>
    </row>
    <row r="898" customFormat="false" ht="23.1" hidden="false" customHeight="true" outlineLevel="0" collapsed="false">
      <c r="A898" s="121"/>
      <c r="B898" s="207"/>
      <c r="C898" s="209" t="s">
        <v>1195</v>
      </c>
      <c r="D898" s="109" t="s">
        <v>215</v>
      </c>
    </row>
    <row r="899" customFormat="false" ht="23.1" hidden="false" customHeight="true" outlineLevel="0" collapsed="false">
      <c r="A899" s="121"/>
      <c r="B899" s="207"/>
      <c r="C899" s="209" t="s">
        <v>1196</v>
      </c>
      <c r="D899" s="109" t="s">
        <v>215</v>
      </c>
    </row>
    <row r="900" customFormat="false" ht="23.1" hidden="false" customHeight="true" outlineLevel="0" collapsed="false">
      <c r="A900" s="121"/>
      <c r="B900" s="207"/>
      <c r="C900" s="208" t="s">
        <v>1197</v>
      </c>
      <c r="D900" s="109" t="s">
        <v>215</v>
      </c>
    </row>
    <row r="901" customFormat="false" ht="23.1" hidden="false" customHeight="true" outlineLevel="0" collapsed="false">
      <c r="A901" s="121"/>
      <c r="B901" s="207"/>
      <c r="C901" s="208" t="s">
        <v>1198</v>
      </c>
      <c r="D901" s="109" t="s">
        <v>215</v>
      </c>
    </row>
    <row r="902" customFormat="false" ht="23.1" hidden="false" customHeight="true" outlineLevel="0" collapsed="false">
      <c r="A902" s="121"/>
      <c r="B902" s="207"/>
      <c r="C902" s="208" t="s">
        <v>1199</v>
      </c>
      <c r="D902" s="109" t="s">
        <v>215</v>
      </c>
    </row>
    <row r="903" customFormat="false" ht="23.1" hidden="false" customHeight="true" outlineLevel="0" collapsed="false">
      <c r="A903" s="121"/>
      <c r="B903" s="207"/>
      <c r="C903" s="208" t="s">
        <v>1200</v>
      </c>
      <c r="D903" s="109" t="s">
        <v>215</v>
      </c>
    </row>
    <row r="904" customFormat="false" ht="23.1" hidden="false" customHeight="true" outlineLevel="0" collapsed="false">
      <c r="A904" s="121"/>
      <c r="B904" s="207"/>
      <c r="C904" s="209" t="s">
        <v>1201</v>
      </c>
      <c r="D904" s="109" t="s">
        <v>215</v>
      </c>
    </row>
    <row r="905" customFormat="false" ht="23.1" hidden="false" customHeight="true" outlineLevel="0" collapsed="false">
      <c r="A905" s="121"/>
      <c r="B905" s="207"/>
      <c r="C905" s="209" t="s">
        <v>1202</v>
      </c>
      <c r="D905" s="109" t="s">
        <v>215</v>
      </c>
    </row>
    <row r="906" customFormat="false" ht="23.1" hidden="false" customHeight="true" outlineLevel="0" collapsed="false">
      <c r="A906" s="121"/>
      <c r="B906" s="207"/>
      <c r="C906" s="208" t="s">
        <v>1203</v>
      </c>
      <c r="D906" s="109" t="s">
        <v>215</v>
      </c>
    </row>
    <row r="907" customFormat="false" ht="23.1" hidden="false" customHeight="true" outlineLevel="0" collapsed="false">
      <c r="A907" s="121"/>
      <c r="B907" s="207"/>
      <c r="C907" s="208" t="s">
        <v>1204</v>
      </c>
      <c r="D907" s="109" t="s">
        <v>215</v>
      </c>
    </row>
    <row r="908" customFormat="false" ht="23.1" hidden="false" customHeight="true" outlineLevel="0" collapsed="false">
      <c r="A908" s="121"/>
      <c r="B908" s="207"/>
      <c r="C908" s="208" t="s">
        <v>1205</v>
      </c>
      <c r="D908" s="109" t="s">
        <v>215</v>
      </c>
    </row>
    <row r="909" customFormat="false" ht="23.1" hidden="false" customHeight="true" outlineLevel="0" collapsed="false">
      <c r="A909" s="121"/>
      <c r="B909" s="207"/>
      <c r="C909" s="208" t="s">
        <v>1206</v>
      </c>
      <c r="D909" s="109" t="s">
        <v>215</v>
      </c>
    </row>
    <row r="910" customFormat="false" ht="23.1" hidden="false" customHeight="true" outlineLevel="0" collapsed="false">
      <c r="A910" s="121"/>
      <c r="B910" s="207"/>
      <c r="C910" s="209" t="s">
        <v>1207</v>
      </c>
      <c r="D910" s="109" t="s">
        <v>215</v>
      </c>
    </row>
    <row r="911" customFormat="false" ht="23.1" hidden="false" customHeight="true" outlineLevel="0" collapsed="false">
      <c r="A911" s="121"/>
      <c r="B911" s="207"/>
      <c r="C911" s="208" t="s">
        <v>1208</v>
      </c>
      <c r="D911" s="109" t="s">
        <v>215</v>
      </c>
      <c r="E911" s="21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23.1" hidden="false" customHeight="true" outlineLevel="0" collapsed="false">
      <c r="A912" s="121"/>
      <c r="B912" s="207"/>
      <c r="C912" s="208" t="s">
        <v>1209</v>
      </c>
      <c r="D912" s="109" t="s">
        <v>215</v>
      </c>
      <c r="E912" s="21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3.1" hidden="false" customHeight="true" outlineLevel="0" collapsed="false">
      <c r="A913" s="121"/>
      <c r="B913" s="207"/>
      <c r="C913" s="208" t="s">
        <v>1210</v>
      </c>
      <c r="D913" s="109" t="s">
        <v>215</v>
      </c>
      <c r="E913" s="21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3.1" hidden="false" customHeight="true" outlineLevel="0" collapsed="false">
      <c r="A914" s="121"/>
      <c r="B914" s="207"/>
      <c r="C914" s="208" t="s">
        <v>1211</v>
      </c>
      <c r="D914" s="109" t="s">
        <v>215</v>
      </c>
      <c r="E914" s="21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3.1" hidden="false" customHeight="true" outlineLevel="0" collapsed="false">
      <c r="A915" s="121"/>
      <c r="B915" s="207"/>
      <c r="C915" s="208" t="s">
        <v>1212</v>
      </c>
      <c r="D915" s="109" t="s">
        <v>215</v>
      </c>
      <c r="E915" s="21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23.1" hidden="false" customHeight="true" outlineLevel="0" collapsed="false">
      <c r="A916" s="121"/>
      <c r="B916" s="207"/>
      <c r="C916" s="208" t="s">
        <v>1213</v>
      </c>
      <c r="D916" s="109" t="s">
        <v>215</v>
      </c>
      <c r="E916" s="21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s="212" customFormat="true" ht="23.1" hidden="false" customHeight="true" outlineLevel="0" collapsed="false">
      <c r="A917" s="121"/>
      <c r="B917" s="207"/>
      <c r="C917" s="208" t="s">
        <v>1214</v>
      </c>
      <c r="D917" s="109" t="s">
        <v>215</v>
      </c>
      <c r="E917" s="211"/>
      <c r="F917" s="2"/>
    </row>
    <row r="918" s="212" customFormat="true" ht="23.1" hidden="false" customHeight="true" outlineLevel="0" collapsed="false">
      <c r="A918" s="121"/>
      <c r="B918" s="207"/>
      <c r="C918" s="208" t="s">
        <v>1215</v>
      </c>
      <c r="D918" s="109" t="s">
        <v>215</v>
      </c>
      <c r="E918" s="211"/>
      <c r="F918" s="2"/>
    </row>
    <row r="919" s="212" customFormat="true" ht="23.1" hidden="false" customHeight="true" outlineLevel="0" collapsed="false">
      <c r="A919" s="121"/>
      <c r="B919" s="207"/>
      <c r="C919" s="208" t="s">
        <v>1216</v>
      </c>
      <c r="D919" s="109" t="s">
        <v>215</v>
      </c>
      <c r="E919" s="211"/>
      <c r="F919" s="2"/>
    </row>
    <row r="920" s="212" customFormat="true" ht="23.1" hidden="false" customHeight="true" outlineLevel="0" collapsed="false">
      <c r="A920" s="121"/>
      <c r="B920" s="207"/>
      <c r="C920" s="208" t="s">
        <v>1217</v>
      </c>
      <c r="D920" s="109" t="s">
        <v>215</v>
      </c>
      <c r="E920" s="211"/>
      <c r="F920" s="2"/>
    </row>
    <row r="921" s="212" customFormat="true" ht="23.1" hidden="false" customHeight="true" outlineLevel="0" collapsed="false">
      <c r="A921" s="121"/>
      <c r="B921" s="207"/>
      <c r="C921" s="208" t="s">
        <v>1218</v>
      </c>
      <c r="D921" s="109" t="s">
        <v>215</v>
      </c>
      <c r="E921" s="211"/>
      <c r="F921" s="2"/>
    </row>
    <row r="922" s="212" customFormat="true" ht="23.1" hidden="false" customHeight="true" outlineLevel="0" collapsed="false">
      <c r="A922" s="121"/>
      <c r="B922" s="207"/>
      <c r="C922" s="208" t="s">
        <v>1219</v>
      </c>
      <c r="D922" s="109" t="s">
        <v>215</v>
      </c>
      <c r="E922" s="211"/>
      <c r="F922" s="2"/>
    </row>
    <row r="923" s="212" customFormat="true" ht="23.1" hidden="false" customHeight="true" outlineLevel="0" collapsed="false">
      <c r="A923" s="121"/>
      <c r="B923" s="207"/>
      <c r="C923" s="208" t="s">
        <v>1220</v>
      </c>
      <c r="D923" s="109" t="s">
        <v>215</v>
      </c>
      <c r="E923" s="211"/>
      <c r="F923" s="2"/>
    </row>
    <row r="924" s="212" customFormat="true" ht="23.1" hidden="false" customHeight="true" outlineLevel="0" collapsed="false">
      <c r="A924" s="121"/>
      <c r="B924" s="207"/>
      <c r="C924" s="208" t="s">
        <v>1221</v>
      </c>
      <c r="D924" s="109" t="s">
        <v>215</v>
      </c>
      <c r="E924" s="211"/>
      <c r="F924" s="2"/>
    </row>
    <row r="925" s="212" customFormat="true" ht="23.1" hidden="false" customHeight="true" outlineLevel="0" collapsed="false">
      <c r="A925" s="121"/>
      <c r="B925" s="207"/>
      <c r="C925" s="208" t="s">
        <v>1222</v>
      </c>
      <c r="D925" s="109" t="s">
        <v>215</v>
      </c>
      <c r="E925" s="211"/>
      <c r="F925" s="2"/>
    </row>
    <row r="926" s="212" customFormat="true" ht="23.1" hidden="false" customHeight="true" outlineLevel="0" collapsed="false">
      <c r="A926" s="121"/>
      <c r="B926" s="207"/>
      <c r="C926" s="213" t="s">
        <v>1223</v>
      </c>
      <c r="D926" s="109" t="s">
        <v>215</v>
      </c>
      <c r="E926" s="211"/>
      <c r="F926" s="2"/>
    </row>
    <row r="927" s="212" customFormat="true" ht="23.1" hidden="false" customHeight="true" outlineLevel="0" collapsed="false">
      <c r="A927" s="121"/>
      <c r="B927" s="207"/>
      <c r="C927" s="213" t="s">
        <v>1224</v>
      </c>
      <c r="D927" s="109" t="s">
        <v>215</v>
      </c>
      <c r="E927" s="211"/>
      <c r="F927" s="2"/>
    </row>
    <row r="928" s="212" customFormat="true" ht="23.1" hidden="false" customHeight="true" outlineLevel="0" collapsed="false">
      <c r="A928" s="121"/>
      <c r="B928" s="207"/>
      <c r="C928" s="213" t="s">
        <v>1225</v>
      </c>
      <c r="D928" s="109" t="s">
        <v>215</v>
      </c>
      <c r="E928" s="211"/>
      <c r="F928" s="2"/>
    </row>
    <row r="929" s="212" customFormat="true" ht="23.1" hidden="false" customHeight="true" outlineLevel="0" collapsed="false">
      <c r="A929" s="121"/>
      <c r="B929" s="207"/>
      <c r="C929" s="213" t="s">
        <v>1226</v>
      </c>
      <c r="D929" s="109" t="s">
        <v>215</v>
      </c>
      <c r="E929" s="211"/>
      <c r="F929" s="2"/>
    </row>
    <row r="930" s="212" customFormat="true" ht="23.1" hidden="false" customHeight="true" outlineLevel="0" collapsed="false">
      <c r="A930" s="121"/>
      <c r="B930" s="207"/>
      <c r="C930" s="213" t="s">
        <v>1227</v>
      </c>
      <c r="D930" s="109" t="s">
        <v>215</v>
      </c>
      <c r="E930" s="211"/>
      <c r="F930" s="2"/>
    </row>
    <row r="931" s="212" customFormat="true" ht="23.1" hidden="false" customHeight="true" outlineLevel="0" collapsed="false">
      <c r="A931" s="121"/>
      <c r="B931" s="207"/>
      <c r="C931" s="213" t="s">
        <v>1228</v>
      </c>
      <c r="D931" s="109" t="s">
        <v>215</v>
      </c>
      <c r="E931" s="211"/>
      <c r="F931" s="2"/>
    </row>
    <row r="932" s="212" customFormat="true" ht="23.1" hidden="false" customHeight="true" outlineLevel="0" collapsed="false">
      <c r="A932" s="121"/>
      <c r="B932" s="207"/>
      <c r="C932" s="213" t="s">
        <v>1229</v>
      </c>
      <c r="D932" s="109" t="s">
        <v>215</v>
      </c>
      <c r="E932" s="211"/>
      <c r="F932" s="2"/>
    </row>
    <row r="933" s="212" customFormat="true" ht="23.1" hidden="false" customHeight="true" outlineLevel="0" collapsed="false">
      <c r="A933" s="121"/>
      <c r="B933" s="207"/>
      <c r="C933" s="213" t="s">
        <v>1230</v>
      </c>
      <c r="D933" s="109" t="s">
        <v>215</v>
      </c>
      <c r="E933" s="211"/>
      <c r="F933" s="2"/>
    </row>
    <row r="934" s="212" customFormat="true" ht="23.1" hidden="false" customHeight="true" outlineLevel="0" collapsed="false">
      <c r="A934" s="121"/>
      <c r="B934" s="207"/>
      <c r="C934" s="213" t="s">
        <v>1231</v>
      </c>
      <c r="D934" s="100" t="s">
        <v>215</v>
      </c>
      <c r="E934" s="211"/>
      <c r="F934" s="2"/>
    </row>
    <row r="935" s="212" customFormat="true" ht="23.1" hidden="false" customHeight="true" outlineLevel="0" collapsed="false">
      <c r="A935" s="121"/>
      <c r="B935" s="207"/>
      <c r="C935" s="213" t="s">
        <v>1232</v>
      </c>
      <c r="D935" s="100" t="s">
        <v>215</v>
      </c>
      <c r="E935" s="211"/>
      <c r="F935" s="2"/>
    </row>
    <row r="936" s="212" customFormat="true" ht="23.1" hidden="false" customHeight="true" outlineLevel="0" collapsed="false">
      <c r="A936" s="121"/>
      <c r="B936" s="207"/>
      <c r="C936" s="213" t="s">
        <v>1233</v>
      </c>
      <c r="D936" s="100" t="s">
        <v>215</v>
      </c>
      <c r="E936" s="211"/>
      <c r="F936" s="2"/>
    </row>
    <row r="937" s="212" customFormat="true" ht="23.1" hidden="false" customHeight="true" outlineLevel="0" collapsed="false">
      <c r="A937" s="121"/>
      <c r="B937" s="207"/>
      <c r="C937" s="213" t="s">
        <v>1234</v>
      </c>
      <c r="D937" s="100" t="s">
        <v>215</v>
      </c>
      <c r="E937" s="211"/>
      <c r="F937" s="2"/>
    </row>
    <row r="938" s="212" customFormat="true" ht="23.1" hidden="false" customHeight="true" outlineLevel="0" collapsed="false">
      <c r="A938" s="121"/>
      <c r="B938" s="207"/>
      <c r="C938" s="213" t="s">
        <v>1235</v>
      </c>
      <c r="D938" s="100" t="s">
        <v>215</v>
      </c>
      <c r="E938" s="211"/>
      <c r="F938" s="2"/>
    </row>
    <row r="939" s="212" customFormat="true" ht="23.1" hidden="false" customHeight="true" outlineLevel="0" collapsed="false">
      <c r="A939" s="121"/>
      <c r="B939" s="207"/>
      <c r="C939" s="213" t="s">
        <v>1236</v>
      </c>
      <c r="D939" s="100" t="s">
        <v>215</v>
      </c>
      <c r="E939" s="211"/>
      <c r="F939" s="2"/>
    </row>
    <row r="940" s="212" customFormat="true" ht="23.1" hidden="false" customHeight="true" outlineLevel="0" collapsed="false">
      <c r="A940" s="121"/>
      <c r="B940" s="207"/>
      <c r="C940" s="213" t="s">
        <v>1237</v>
      </c>
      <c r="D940" s="100" t="s">
        <v>215</v>
      </c>
      <c r="E940" s="211"/>
      <c r="F940" s="2"/>
    </row>
    <row r="941" s="212" customFormat="true" ht="23.1" hidden="false" customHeight="true" outlineLevel="0" collapsed="false">
      <c r="A941" s="121"/>
      <c r="B941" s="207"/>
      <c r="C941" s="213" t="s">
        <v>1238</v>
      </c>
      <c r="D941" s="100" t="s">
        <v>215</v>
      </c>
      <c r="E941" s="211"/>
      <c r="F941" s="2"/>
    </row>
    <row r="942" s="212" customFormat="true" ht="23.1" hidden="false" customHeight="true" outlineLevel="0" collapsed="false">
      <c r="A942" s="121"/>
      <c r="B942" s="207"/>
      <c r="C942" s="213" t="s">
        <v>1239</v>
      </c>
      <c r="D942" s="100" t="s">
        <v>215</v>
      </c>
      <c r="E942" s="211"/>
      <c r="F942" s="2"/>
    </row>
    <row r="943" s="212" customFormat="true" ht="23.1" hidden="false" customHeight="true" outlineLevel="0" collapsed="false">
      <c r="A943" s="121"/>
      <c r="B943" s="207"/>
      <c r="C943" s="213" t="s">
        <v>1240</v>
      </c>
      <c r="D943" s="100" t="s">
        <v>215</v>
      </c>
      <c r="E943" s="211"/>
      <c r="F943" s="2"/>
    </row>
    <row r="944" s="212" customFormat="true" ht="23.1" hidden="false" customHeight="true" outlineLevel="0" collapsed="false">
      <c r="A944" s="121"/>
      <c r="B944" s="207"/>
      <c r="C944" s="213" t="s">
        <v>1241</v>
      </c>
      <c r="D944" s="100" t="s">
        <v>215</v>
      </c>
      <c r="E944" s="211"/>
      <c r="F944" s="2"/>
    </row>
    <row r="945" s="212" customFormat="true" ht="23.1" hidden="false" customHeight="true" outlineLevel="0" collapsed="false">
      <c r="A945" s="121"/>
      <c r="B945" s="207"/>
      <c r="C945" s="213" t="s">
        <v>1242</v>
      </c>
      <c r="D945" s="100" t="s">
        <v>215</v>
      </c>
      <c r="E945" s="211"/>
      <c r="F945" s="2"/>
    </row>
    <row r="946" s="212" customFormat="true" ht="23.1" hidden="false" customHeight="true" outlineLevel="0" collapsed="false">
      <c r="A946" s="121"/>
      <c r="B946" s="207"/>
      <c r="C946" s="213" t="s">
        <v>1243</v>
      </c>
      <c r="D946" s="100" t="s">
        <v>215</v>
      </c>
      <c r="E946" s="211"/>
      <c r="F946" s="2"/>
    </row>
    <row r="947" s="212" customFormat="true" ht="23.1" hidden="false" customHeight="true" outlineLevel="0" collapsed="false">
      <c r="A947" s="121"/>
      <c r="B947" s="207"/>
      <c r="C947" s="213" t="s">
        <v>1244</v>
      </c>
      <c r="D947" s="101" t="s">
        <v>215</v>
      </c>
      <c r="E947" s="211"/>
      <c r="F947" s="2"/>
    </row>
    <row r="948" customFormat="false" ht="21" hidden="false" customHeight="true" outlineLevel="0" collapsed="false">
      <c r="A948" s="189" t="s">
        <v>1245</v>
      </c>
      <c r="B948" s="214" t="s">
        <v>1246</v>
      </c>
      <c r="C948" s="215" t="s">
        <v>1247</v>
      </c>
      <c r="D948" s="100" t="s">
        <v>215</v>
      </c>
    </row>
    <row r="949" customFormat="false" ht="21" hidden="false" customHeight="true" outlineLevel="0" collapsed="false">
      <c r="A949" s="189"/>
      <c r="B949" s="214"/>
      <c r="C949" s="216" t="s">
        <v>1248</v>
      </c>
      <c r="D949" s="100" t="s">
        <v>215</v>
      </c>
    </row>
    <row r="950" customFormat="false" ht="21" hidden="false" customHeight="true" outlineLevel="0" collapsed="false">
      <c r="A950" s="189"/>
      <c r="B950" s="214"/>
      <c r="C950" s="216" t="s">
        <v>1249</v>
      </c>
      <c r="D950" s="100" t="s">
        <v>215</v>
      </c>
    </row>
    <row r="951" customFormat="false" ht="21" hidden="false" customHeight="true" outlineLevel="0" collapsed="false">
      <c r="A951" s="189"/>
      <c r="B951" s="214"/>
      <c r="C951" s="216" t="s">
        <v>1250</v>
      </c>
      <c r="D951" s="100" t="s">
        <v>215</v>
      </c>
    </row>
    <row r="952" customFormat="false" ht="21" hidden="false" customHeight="true" outlineLevel="0" collapsed="false">
      <c r="A952" s="189"/>
      <c r="B952" s="214"/>
      <c r="C952" s="216" t="s">
        <v>1251</v>
      </c>
      <c r="D952" s="100" t="s">
        <v>215</v>
      </c>
    </row>
    <row r="953" customFormat="false" ht="21" hidden="false" customHeight="true" outlineLevel="0" collapsed="false">
      <c r="A953" s="189"/>
      <c r="B953" s="214"/>
      <c r="C953" s="216" t="s">
        <v>1252</v>
      </c>
      <c r="D953" s="100" t="s">
        <v>215</v>
      </c>
    </row>
    <row r="954" customFormat="false" ht="21" hidden="false" customHeight="true" outlineLevel="0" collapsed="false">
      <c r="A954" s="189"/>
      <c r="B954" s="214"/>
      <c r="C954" s="216" t="s">
        <v>1253</v>
      </c>
      <c r="D954" s="100" t="s">
        <v>215</v>
      </c>
    </row>
    <row r="955" customFormat="false" ht="21" hidden="false" customHeight="true" outlineLevel="0" collapsed="false">
      <c r="A955" s="189"/>
      <c r="B955" s="214"/>
      <c r="C955" s="216" t="s">
        <v>1254</v>
      </c>
      <c r="D955" s="100" t="s">
        <v>215</v>
      </c>
    </row>
    <row r="956" customFormat="false" ht="23.1" hidden="false" customHeight="true" outlineLevel="0" collapsed="false">
      <c r="A956" s="189"/>
      <c r="B956" s="214"/>
      <c r="C956" s="216" t="s">
        <v>1255</v>
      </c>
      <c r="D956" s="100" t="s">
        <v>215</v>
      </c>
    </row>
    <row r="957" customFormat="false" ht="23.1" hidden="false" customHeight="true" outlineLevel="0" collapsed="false">
      <c r="A957" s="189"/>
      <c r="B957" s="214"/>
      <c r="C957" s="216" t="s">
        <v>1256</v>
      </c>
      <c r="D957" s="109" t="s">
        <v>215</v>
      </c>
    </row>
    <row r="958" customFormat="false" ht="23.1" hidden="false" customHeight="true" outlineLevel="0" collapsed="false">
      <c r="A958" s="189"/>
      <c r="B958" s="214"/>
      <c r="C958" s="216" t="s">
        <v>1257</v>
      </c>
      <c r="D958" s="109" t="s">
        <v>215</v>
      </c>
    </row>
    <row r="959" customFormat="false" ht="23.1" hidden="false" customHeight="true" outlineLevel="0" collapsed="false">
      <c r="A959" s="189"/>
      <c r="B959" s="214"/>
      <c r="C959" s="216" t="s">
        <v>1258</v>
      </c>
      <c r="D959" s="109" t="s">
        <v>215</v>
      </c>
    </row>
    <row r="960" customFormat="false" ht="23.1" hidden="false" customHeight="true" outlineLevel="0" collapsed="false">
      <c r="A960" s="189"/>
      <c r="B960" s="214"/>
      <c r="C960" s="216" t="s">
        <v>1259</v>
      </c>
      <c r="D960" s="109" t="s">
        <v>215</v>
      </c>
    </row>
    <row r="961" customFormat="false" ht="23.1" hidden="false" customHeight="true" outlineLevel="0" collapsed="false">
      <c r="A961" s="189"/>
      <c r="B961" s="214"/>
      <c r="C961" s="216" t="s">
        <v>1260</v>
      </c>
      <c r="D961" s="109" t="s">
        <v>215</v>
      </c>
    </row>
    <row r="962" customFormat="false" ht="23.1" hidden="false" customHeight="true" outlineLevel="0" collapsed="false">
      <c r="A962" s="189"/>
      <c r="B962" s="214"/>
      <c r="C962" s="216" t="s">
        <v>1261</v>
      </c>
      <c r="D962" s="109" t="s">
        <v>215</v>
      </c>
    </row>
    <row r="963" customFormat="false" ht="23.1" hidden="false" customHeight="true" outlineLevel="0" collapsed="false">
      <c r="A963" s="189"/>
      <c r="B963" s="214"/>
      <c r="C963" s="216" t="s">
        <v>1262</v>
      </c>
      <c r="D963" s="109" t="s">
        <v>215</v>
      </c>
    </row>
    <row r="964" customFormat="false" ht="23.1" hidden="false" customHeight="true" outlineLevel="0" collapsed="false">
      <c r="A964" s="189"/>
      <c r="B964" s="214"/>
      <c r="C964" s="217" t="s">
        <v>1263</v>
      </c>
      <c r="D964" s="109" t="s">
        <v>215</v>
      </c>
    </row>
    <row r="965" customFormat="false" ht="23.1" hidden="false" customHeight="true" outlineLevel="0" collapsed="false">
      <c r="A965" s="189"/>
      <c r="B965" s="214"/>
      <c r="C965" s="217" t="s">
        <v>1264</v>
      </c>
      <c r="D965" s="109" t="s">
        <v>215</v>
      </c>
    </row>
    <row r="966" customFormat="false" ht="23.1" hidden="false" customHeight="true" outlineLevel="0" collapsed="false">
      <c r="A966" s="189"/>
      <c r="B966" s="214"/>
      <c r="C966" s="216" t="s">
        <v>1265</v>
      </c>
      <c r="D966" s="109" t="s">
        <v>215</v>
      </c>
    </row>
    <row r="967" customFormat="false" ht="23.1" hidden="false" customHeight="true" outlineLevel="0" collapsed="false">
      <c r="A967" s="218" t="s">
        <v>1266</v>
      </c>
      <c r="B967" s="161" t="s">
        <v>1267</v>
      </c>
      <c r="C967" s="162" t="s">
        <v>1268</v>
      </c>
      <c r="D967" s="163" t="s">
        <v>215</v>
      </c>
    </row>
    <row r="968" customFormat="false" ht="23.1" hidden="false" customHeight="true" outlineLevel="0" collapsed="false">
      <c r="A968" s="218"/>
      <c r="B968" s="161" t="s">
        <v>1269</v>
      </c>
      <c r="C968" s="152" t="s">
        <v>1063</v>
      </c>
      <c r="D968" s="153" t="s">
        <v>215</v>
      </c>
    </row>
    <row r="969" customFormat="false" ht="23.1" hidden="false" customHeight="true" outlineLevel="0" collapsed="false">
      <c r="A969" s="218"/>
      <c r="B969" s="161" t="s">
        <v>1269</v>
      </c>
      <c r="C969" s="145" t="s">
        <v>1064</v>
      </c>
      <c r="D969" s="146" t="s">
        <v>215</v>
      </c>
    </row>
    <row r="970" customFormat="false" ht="23.1" hidden="false" customHeight="true" outlineLevel="0" collapsed="false">
      <c r="A970" s="218"/>
      <c r="B970" s="161" t="s">
        <v>1269</v>
      </c>
      <c r="C970" s="145" t="s">
        <v>1065</v>
      </c>
      <c r="D970" s="146" t="s">
        <v>215</v>
      </c>
    </row>
    <row r="971" customFormat="false" ht="23.1" hidden="false" customHeight="true" outlineLevel="0" collapsed="false">
      <c r="A971" s="218"/>
      <c r="B971" s="161"/>
      <c r="C971" s="157" t="s">
        <v>1066</v>
      </c>
      <c r="D971" s="177" t="s">
        <v>215</v>
      </c>
    </row>
    <row r="972" customFormat="false" ht="23.1" hidden="false" customHeight="true" outlineLevel="0" collapsed="false">
      <c r="A972" s="218"/>
      <c r="B972" s="161" t="s">
        <v>1269</v>
      </c>
      <c r="C972" s="140" t="s">
        <v>1270</v>
      </c>
      <c r="D972" s="141" t="s">
        <v>215</v>
      </c>
    </row>
    <row r="973" customFormat="false" ht="23.1" hidden="false" customHeight="true" outlineLevel="0" collapsed="false">
      <c r="A973" s="218"/>
      <c r="B973" s="161" t="s">
        <v>1271</v>
      </c>
      <c r="C973" s="152" t="s">
        <v>1272</v>
      </c>
      <c r="D973" s="112" t="s">
        <v>215</v>
      </c>
    </row>
    <row r="974" customFormat="false" ht="23.1" hidden="false" customHeight="true" outlineLevel="0" collapsed="false">
      <c r="A974" s="218"/>
      <c r="B974" s="161" t="s">
        <v>1271</v>
      </c>
      <c r="C974" s="145" t="s">
        <v>1273</v>
      </c>
      <c r="D974" s="107" t="s">
        <v>215</v>
      </c>
    </row>
    <row r="975" customFormat="false" ht="23.1" hidden="false" customHeight="true" outlineLevel="0" collapsed="false">
      <c r="A975" s="218"/>
      <c r="B975" s="161" t="s">
        <v>1271</v>
      </c>
      <c r="C975" s="145" t="s">
        <v>1274</v>
      </c>
      <c r="D975" s="107" t="s">
        <v>215</v>
      </c>
    </row>
    <row r="976" customFormat="false" ht="23.1" hidden="false" customHeight="true" outlineLevel="0" collapsed="false">
      <c r="A976" s="218"/>
      <c r="B976" s="161" t="s">
        <v>1271</v>
      </c>
      <c r="C976" s="145" t="s">
        <v>1275</v>
      </c>
      <c r="D976" s="107" t="s">
        <v>215</v>
      </c>
    </row>
    <row r="977" customFormat="false" ht="23.1" hidden="false" customHeight="true" outlineLevel="0" collapsed="false">
      <c r="A977" s="218"/>
      <c r="B977" s="161" t="s">
        <v>1271</v>
      </c>
      <c r="C977" s="145" t="s">
        <v>1276</v>
      </c>
      <c r="D977" s="107" t="s">
        <v>215</v>
      </c>
    </row>
    <row r="978" customFormat="false" ht="23.1" hidden="false" customHeight="true" outlineLevel="0" collapsed="false">
      <c r="A978" s="218"/>
      <c r="B978" s="161" t="s">
        <v>1271</v>
      </c>
      <c r="C978" s="145" t="s">
        <v>1277</v>
      </c>
      <c r="D978" s="107" t="s">
        <v>215</v>
      </c>
    </row>
    <row r="979" customFormat="false" ht="23.1" hidden="false" customHeight="true" outlineLevel="0" collapsed="false">
      <c r="A979" s="218"/>
      <c r="B979" s="161" t="s">
        <v>1271</v>
      </c>
      <c r="C979" s="145" t="s">
        <v>1278</v>
      </c>
      <c r="D979" s="107" t="s">
        <v>215</v>
      </c>
    </row>
    <row r="980" customFormat="false" ht="23.1" hidden="false" customHeight="true" outlineLevel="0" collapsed="false">
      <c r="A980" s="218"/>
      <c r="B980" s="161" t="s">
        <v>1271</v>
      </c>
      <c r="C980" s="145" t="s">
        <v>1279</v>
      </c>
      <c r="D980" s="107" t="s">
        <v>215</v>
      </c>
    </row>
    <row r="981" customFormat="false" ht="23.1" hidden="false" customHeight="true" outlineLevel="0" collapsed="false">
      <c r="A981" s="218"/>
      <c r="B981" s="161" t="s">
        <v>1271</v>
      </c>
      <c r="C981" s="145" t="s">
        <v>1280</v>
      </c>
      <c r="D981" s="107" t="s">
        <v>215</v>
      </c>
    </row>
    <row r="982" customFormat="false" ht="23.1" hidden="false" customHeight="true" outlineLevel="0" collapsed="false">
      <c r="A982" s="218"/>
      <c r="B982" s="161" t="s">
        <v>1271</v>
      </c>
      <c r="C982" s="145" t="s">
        <v>1281</v>
      </c>
      <c r="D982" s="107" t="s">
        <v>215</v>
      </c>
    </row>
    <row r="983" customFormat="false" ht="23.1" hidden="false" customHeight="true" outlineLevel="0" collapsed="false">
      <c r="A983" s="218"/>
      <c r="B983" s="161" t="s">
        <v>1271</v>
      </c>
      <c r="C983" s="145" t="s">
        <v>1282</v>
      </c>
      <c r="D983" s="107" t="s">
        <v>215</v>
      </c>
    </row>
    <row r="984" customFormat="false" ht="23.1" hidden="false" customHeight="true" outlineLevel="0" collapsed="false">
      <c r="A984" s="218"/>
      <c r="B984" s="161" t="s">
        <v>1271</v>
      </c>
      <c r="C984" s="145" t="s">
        <v>1283</v>
      </c>
      <c r="D984" s="107" t="s">
        <v>215</v>
      </c>
    </row>
    <row r="985" customFormat="false" ht="23.1" hidden="false" customHeight="true" outlineLevel="0" collapsed="false">
      <c r="A985" s="218"/>
      <c r="B985" s="161" t="s">
        <v>1271</v>
      </c>
      <c r="C985" s="145" t="s">
        <v>1284</v>
      </c>
      <c r="D985" s="107" t="s">
        <v>215</v>
      </c>
    </row>
    <row r="986" customFormat="false" ht="23.1" hidden="false" customHeight="true" outlineLevel="0" collapsed="false">
      <c r="A986" s="218"/>
      <c r="B986" s="161" t="s">
        <v>1271</v>
      </c>
      <c r="C986" s="145" t="s">
        <v>1285</v>
      </c>
      <c r="D986" s="107" t="s">
        <v>215</v>
      </c>
    </row>
    <row r="987" customFormat="false" ht="23.1" hidden="false" customHeight="true" outlineLevel="0" collapsed="false">
      <c r="A987" s="218"/>
      <c r="B987" s="161" t="s">
        <v>1271</v>
      </c>
      <c r="C987" s="145" t="s">
        <v>1286</v>
      </c>
      <c r="D987" s="107" t="s">
        <v>215</v>
      </c>
    </row>
    <row r="988" customFormat="false" ht="23.1" hidden="false" customHeight="true" outlineLevel="0" collapsed="false">
      <c r="A988" s="218"/>
      <c r="B988" s="161" t="s">
        <v>1271</v>
      </c>
      <c r="C988" s="140" t="s">
        <v>1287</v>
      </c>
      <c r="D988" s="114" t="s">
        <v>215</v>
      </c>
    </row>
    <row r="989" customFormat="false" ht="23.1" hidden="false" customHeight="true" outlineLevel="0" collapsed="false">
      <c r="A989" s="218"/>
      <c r="B989" s="219" t="s">
        <v>1288</v>
      </c>
      <c r="C989" s="166" t="s">
        <v>1289</v>
      </c>
      <c r="D989" s="127" t="s">
        <v>1290</v>
      </c>
    </row>
    <row r="990" customFormat="false" ht="23.1" hidden="false" customHeight="true" outlineLevel="0" collapsed="false">
      <c r="A990" s="220" t="s">
        <v>1291</v>
      </c>
      <c r="B990" s="220"/>
      <c r="C990" s="220"/>
      <c r="D990" s="220"/>
    </row>
    <row r="991" customFormat="false" ht="23.1" hidden="false" customHeight="true" outlineLevel="0" collapsed="false">
      <c r="A991" s="221" t="s">
        <v>1292</v>
      </c>
      <c r="B991" s="139" t="s">
        <v>1292</v>
      </c>
      <c r="C991" s="145" t="s">
        <v>1293</v>
      </c>
      <c r="D991" s="107" t="s">
        <v>215</v>
      </c>
    </row>
    <row r="992" customFormat="false" ht="23.1" hidden="false" customHeight="true" outlineLevel="0" collapsed="false">
      <c r="A992" s="221"/>
      <c r="B992" s="139" t="s">
        <v>1292</v>
      </c>
      <c r="C992" s="145" t="s">
        <v>1294</v>
      </c>
      <c r="D992" s="107" t="s">
        <v>215</v>
      </c>
    </row>
    <row r="993" customFormat="false" ht="21.75" hidden="false" customHeight="true" outlineLevel="0" collapsed="false">
      <c r="A993" s="221"/>
      <c r="B993" s="139" t="s">
        <v>1292</v>
      </c>
      <c r="C993" s="140" t="s">
        <v>1295</v>
      </c>
      <c r="D993" s="114" t="s">
        <v>215</v>
      </c>
    </row>
    <row r="994" customFormat="false" ht="21.75" hidden="false" customHeight="true" outlineLevel="0" collapsed="false">
      <c r="A994" s="221"/>
      <c r="B994" s="222" t="s">
        <v>1296</v>
      </c>
      <c r="C994" s="223" t="s">
        <v>1297</v>
      </c>
      <c r="D994" s="120" t="s">
        <v>215</v>
      </c>
    </row>
    <row r="995" customFormat="false" ht="21.75" hidden="false" customHeight="true" outlineLevel="0" collapsed="false">
      <c r="A995" s="221"/>
      <c r="B995" s="222"/>
      <c r="C995" s="223" t="s">
        <v>1298</v>
      </c>
      <c r="D995" s="107" t="s">
        <v>215</v>
      </c>
    </row>
    <row r="996" customFormat="false" ht="21.75" hidden="false" customHeight="true" outlineLevel="0" collapsed="false">
      <c r="A996" s="221"/>
      <c r="B996" s="222"/>
      <c r="C996" s="223" t="s">
        <v>1299</v>
      </c>
      <c r="D996" s="107" t="s">
        <v>215</v>
      </c>
    </row>
    <row r="997" customFormat="false" ht="21.75" hidden="false" customHeight="true" outlineLevel="0" collapsed="false">
      <c r="A997" s="221"/>
      <c r="B997" s="222"/>
      <c r="C997" s="223" t="s">
        <v>1300</v>
      </c>
      <c r="D997" s="107" t="s">
        <v>215</v>
      </c>
    </row>
    <row r="998" customFormat="false" ht="21.75" hidden="false" customHeight="true" outlineLevel="0" collapsed="false">
      <c r="A998" s="221"/>
      <c r="B998" s="222"/>
      <c r="C998" s="223" t="s">
        <v>1301</v>
      </c>
      <c r="D998" s="107" t="n">
        <v>2023</v>
      </c>
    </row>
    <row r="999" customFormat="false" ht="21.75" hidden="false" customHeight="true" outlineLevel="0" collapsed="false">
      <c r="A999" s="221"/>
      <c r="B999" s="222"/>
      <c r="C999" s="223" t="s">
        <v>1302</v>
      </c>
      <c r="D999" s="107" t="s">
        <v>215</v>
      </c>
    </row>
    <row r="1000" s="224" customFormat="true" ht="23.1" hidden="false" customHeight="true" outlineLevel="0" collapsed="false">
      <c r="A1000" s="103" t="s">
        <v>1303</v>
      </c>
      <c r="B1000" s="103"/>
      <c r="C1000" s="103"/>
      <c r="D1000" s="103"/>
    </row>
    <row r="1001" customFormat="false" ht="23.1" hidden="false" customHeight="true" outlineLevel="0" collapsed="false">
      <c r="A1001" s="133" t="s">
        <v>1303</v>
      </c>
      <c r="B1001" s="139" t="s">
        <v>1304</v>
      </c>
      <c r="C1001" s="140" t="s">
        <v>1305</v>
      </c>
      <c r="D1001" s="114" t="s">
        <v>215</v>
      </c>
    </row>
    <row r="1002" customFormat="false" ht="23.1" hidden="false" customHeight="true" outlineLevel="0" collapsed="false">
      <c r="A1002" s="133" t="str">
        <f aca="false">A1001</f>
        <v>财务共享中心</v>
      </c>
      <c r="B1002" s="110" t="s">
        <v>1306</v>
      </c>
      <c r="C1002" s="162" t="s">
        <v>1307</v>
      </c>
      <c r="D1002" s="163" t="s">
        <v>215</v>
      </c>
    </row>
    <row r="1003" customFormat="false" ht="23.1" hidden="false" customHeight="true" outlineLevel="0" collapsed="false">
      <c r="A1003" s="133" t="str">
        <f aca="false">A1002</f>
        <v>财务共享中心</v>
      </c>
      <c r="B1003" s="110" t="s">
        <v>1308</v>
      </c>
      <c r="C1003" s="143" t="s">
        <v>1309</v>
      </c>
      <c r="D1003" s="126" t="s">
        <v>215</v>
      </c>
    </row>
    <row r="1004" customFormat="false" ht="23.1" hidden="false" customHeight="true" outlineLevel="0" collapsed="false">
      <c r="A1004" s="133" t="str">
        <f aca="false">A1003</f>
        <v>财务共享中心</v>
      </c>
      <c r="B1004" s="110"/>
      <c r="C1004" s="145" t="s">
        <v>1310</v>
      </c>
      <c r="D1004" s="107" t="s">
        <v>215</v>
      </c>
    </row>
    <row r="1005" customFormat="false" ht="23.1" hidden="false" customHeight="true" outlineLevel="0" collapsed="false">
      <c r="A1005" s="133" t="str">
        <f aca="false">A1004</f>
        <v>财务共享中心</v>
      </c>
      <c r="B1005" s="110"/>
      <c r="C1005" s="140" t="s">
        <v>1311</v>
      </c>
      <c r="D1005" s="114" t="s">
        <v>215</v>
      </c>
    </row>
    <row r="1006" customFormat="false" ht="23.1" hidden="false" customHeight="true" outlineLevel="0" collapsed="false">
      <c r="A1006" s="133" t="str">
        <f aca="false">A1005</f>
        <v>财务共享中心</v>
      </c>
      <c r="B1006" s="225" t="s">
        <v>548</v>
      </c>
      <c r="C1006" s="143" t="s">
        <v>1312</v>
      </c>
      <c r="D1006" s="126" t="s">
        <v>215</v>
      </c>
    </row>
    <row r="1007" customFormat="false" ht="23.1" hidden="false" customHeight="true" outlineLevel="0" collapsed="false">
      <c r="A1007" s="133"/>
      <c r="B1007" s="225"/>
      <c r="C1007" s="143" t="s">
        <v>1313</v>
      </c>
      <c r="D1007" s="126" t="s">
        <v>215</v>
      </c>
    </row>
    <row r="1008" customFormat="false" ht="23.1" hidden="false" customHeight="true" outlineLevel="0" collapsed="false">
      <c r="A1008" s="133"/>
      <c r="B1008" s="225"/>
      <c r="C1008" s="143" t="s">
        <v>287</v>
      </c>
      <c r="D1008" s="126" t="s">
        <v>215</v>
      </c>
    </row>
    <row r="1009" customFormat="false" ht="23.1" hidden="false" customHeight="true" outlineLevel="0" collapsed="false">
      <c r="A1009" s="133"/>
      <c r="B1009" s="225"/>
      <c r="C1009" s="143" t="s">
        <v>242</v>
      </c>
      <c r="D1009" s="126" t="s">
        <v>215</v>
      </c>
    </row>
    <row r="1010" customFormat="false" ht="23.1" hidden="false" customHeight="true" outlineLevel="0" collapsed="false">
      <c r="A1010" s="133"/>
      <c r="B1010" s="225"/>
      <c r="C1010" s="143" t="s">
        <v>1314</v>
      </c>
      <c r="D1010" s="126" t="s">
        <v>215</v>
      </c>
    </row>
    <row r="1011" customFormat="false" ht="23.1" hidden="false" customHeight="true" outlineLevel="0" collapsed="false">
      <c r="A1011" s="133" t="str">
        <f aca="false">A1006</f>
        <v>财务共享中心</v>
      </c>
      <c r="B1011" s="225" t="s">
        <v>548</v>
      </c>
      <c r="C1011" s="145" t="s">
        <v>1315</v>
      </c>
      <c r="D1011" s="107" t="s">
        <v>215</v>
      </c>
    </row>
    <row r="1012" customFormat="false" ht="23.1" hidden="false" customHeight="true" outlineLevel="0" collapsed="false">
      <c r="A1012" s="226" t="s">
        <v>1316</v>
      </c>
      <c r="B1012" s="226"/>
      <c r="C1012" s="226"/>
      <c r="D1012" s="226"/>
    </row>
    <row r="1013" customFormat="false" ht="23.1" hidden="false" customHeight="true" outlineLevel="0" collapsed="false">
      <c r="A1013" s="227" t="s">
        <v>1317</v>
      </c>
      <c r="B1013" s="139" t="s">
        <v>1318</v>
      </c>
      <c r="C1013" s="106" t="s">
        <v>1319</v>
      </c>
      <c r="D1013" s="146" t="s">
        <v>215</v>
      </c>
    </row>
    <row r="1014" customFormat="false" ht="23.1" hidden="false" customHeight="true" outlineLevel="0" collapsed="false">
      <c r="A1014" s="227"/>
      <c r="B1014" s="139" t="s">
        <v>1318</v>
      </c>
      <c r="C1014" s="106" t="s">
        <v>1320</v>
      </c>
      <c r="D1014" s="146" t="s">
        <v>215</v>
      </c>
    </row>
    <row r="1015" customFormat="false" ht="23.1" hidden="false" customHeight="true" outlineLevel="0" collapsed="false">
      <c r="A1015" s="227"/>
      <c r="B1015" s="139"/>
      <c r="C1015" s="108" t="s">
        <v>1321</v>
      </c>
      <c r="D1015" s="146" t="s">
        <v>215</v>
      </c>
    </row>
    <row r="1016" customFormat="false" ht="23.1" hidden="false" customHeight="true" outlineLevel="0" collapsed="false">
      <c r="A1016" s="227"/>
      <c r="B1016" s="139" t="s">
        <v>1318</v>
      </c>
      <c r="C1016" s="113" t="s">
        <v>1322</v>
      </c>
      <c r="D1016" s="141" t="s">
        <v>215</v>
      </c>
    </row>
    <row r="1017" customFormat="false" ht="23.1" hidden="false" customHeight="true" outlineLevel="0" collapsed="false">
      <c r="A1017" s="227"/>
      <c r="B1017" s="110" t="s">
        <v>1323</v>
      </c>
      <c r="C1017" s="111" t="s">
        <v>1324</v>
      </c>
      <c r="D1017" s="153" t="s">
        <v>215</v>
      </c>
    </row>
    <row r="1018" customFormat="false" ht="23.1" hidden="false" customHeight="true" outlineLevel="0" collapsed="false">
      <c r="A1018" s="227"/>
      <c r="B1018" s="110" t="s">
        <v>1325</v>
      </c>
      <c r="C1018" s="106" t="s">
        <v>1326</v>
      </c>
      <c r="D1018" s="146" t="s">
        <v>215</v>
      </c>
    </row>
    <row r="1019" customFormat="false" ht="23.1" hidden="false" customHeight="true" outlineLevel="0" collapsed="false">
      <c r="A1019" s="227"/>
      <c r="B1019" s="110" t="s">
        <v>1325</v>
      </c>
      <c r="C1019" s="106" t="s">
        <v>1327</v>
      </c>
      <c r="D1019" s="146" t="s">
        <v>215</v>
      </c>
    </row>
    <row r="1020" customFormat="false" ht="23.1" hidden="false" customHeight="true" outlineLevel="0" collapsed="false">
      <c r="A1020" s="227"/>
      <c r="B1020" s="110" t="s">
        <v>1325</v>
      </c>
      <c r="C1020" s="106" t="s">
        <v>1328</v>
      </c>
      <c r="D1020" s="146" t="s">
        <v>215</v>
      </c>
    </row>
    <row r="1021" customFormat="false" ht="23.1" hidden="false" customHeight="true" outlineLevel="0" collapsed="false">
      <c r="A1021" s="227"/>
      <c r="B1021" s="110" t="s">
        <v>1325</v>
      </c>
      <c r="C1021" s="106" t="s">
        <v>1329</v>
      </c>
      <c r="D1021" s="146" t="s">
        <v>215</v>
      </c>
    </row>
    <row r="1022" customFormat="false" ht="23.1" hidden="false" customHeight="true" outlineLevel="0" collapsed="false">
      <c r="A1022" s="227"/>
      <c r="B1022" s="110" t="s">
        <v>1325</v>
      </c>
      <c r="C1022" s="106" t="s">
        <v>1330</v>
      </c>
      <c r="D1022" s="146" t="s">
        <v>215</v>
      </c>
    </row>
    <row r="1023" customFormat="false" ht="23.1" hidden="false" customHeight="true" outlineLevel="0" collapsed="false">
      <c r="A1023" s="227"/>
      <c r="B1023" s="110" t="s">
        <v>1325</v>
      </c>
      <c r="C1023" s="106" t="s">
        <v>1331</v>
      </c>
      <c r="D1023" s="146" t="s">
        <v>215</v>
      </c>
    </row>
    <row r="1024" customFormat="false" ht="23.1" hidden="false" customHeight="true" outlineLevel="0" collapsed="false">
      <c r="A1024" s="227"/>
      <c r="B1024" s="110" t="s">
        <v>1325</v>
      </c>
      <c r="C1024" s="106" t="s">
        <v>1332</v>
      </c>
      <c r="D1024" s="146" t="s">
        <v>215</v>
      </c>
    </row>
    <row r="1025" customFormat="false" ht="23.1" hidden="false" customHeight="true" outlineLevel="0" collapsed="false">
      <c r="A1025" s="227"/>
      <c r="B1025" s="110" t="s">
        <v>1325</v>
      </c>
      <c r="C1025" s="106" t="s">
        <v>1333</v>
      </c>
      <c r="D1025" s="146" t="s">
        <v>215</v>
      </c>
    </row>
    <row r="1026" customFormat="false" ht="23.1" hidden="false" customHeight="true" outlineLevel="0" collapsed="false">
      <c r="A1026" s="227"/>
      <c r="B1026" s="110" t="s">
        <v>1325</v>
      </c>
      <c r="C1026" s="106" t="s">
        <v>1334</v>
      </c>
      <c r="D1026" s="146" t="s">
        <v>215</v>
      </c>
    </row>
    <row r="1027" customFormat="false" ht="23.1" hidden="false" customHeight="true" outlineLevel="0" collapsed="false">
      <c r="A1027" s="227"/>
      <c r="B1027" s="110" t="s">
        <v>1325</v>
      </c>
      <c r="C1027" s="106" t="s">
        <v>1335</v>
      </c>
      <c r="D1027" s="146" t="s">
        <v>215</v>
      </c>
    </row>
    <row r="1028" customFormat="false" ht="23.1" hidden="false" customHeight="true" outlineLevel="0" collapsed="false">
      <c r="A1028" s="227"/>
      <c r="B1028" s="110" t="s">
        <v>1325</v>
      </c>
      <c r="C1028" s="106" t="s">
        <v>1336</v>
      </c>
      <c r="D1028" s="146" t="s">
        <v>215</v>
      </c>
    </row>
    <row r="1029" customFormat="false" ht="23.1" hidden="false" customHeight="true" outlineLevel="0" collapsed="false">
      <c r="A1029" s="227"/>
      <c r="B1029" s="110" t="s">
        <v>1325</v>
      </c>
      <c r="C1029" s="113" t="s">
        <v>1337</v>
      </c>
      <c r="D1029" s="141" t="s">
        <v>215</v>
      </c>
    </row>
    <row r="1030" customFormat="false" ht="23.1" hidden="false" customHeight="true" outlineLevel="0" collapsed="false">
      <c r="A1030" s="227"/>
      <c r="B1030" s="110" t="s">
        <v>130</v>
      </c>
      <c r="C1030" s="111" t="s">
        <v>1338</v>
      </c>
      <c r="D1030" s="153" t="s">
        <v>215</v>
      </c>
    </row>
    <row r="1031" customFormat="false" ht="23.1" hidden="false" customHeight="true" outlineLevel="0" collapsed="false">
      <c r="A1031" s="227"/>
      <c r="B1031" s="110"/>
      <c r="C1031" s="106" t="s">
        <v>1339</v>
      </c>
      <c r="D1031" s="146" t="s">
        <v>215</v>
      </c>
    </row>
    <row r="1032" customFormat="false" ht="23.1" hidden="false" customHeight="true" outlineLevel="0" collapsed="false">
      <c r="A1032" s="227"/>
      <c r="B1032" s="110"/>
      <c r="C1032" s="106" t="s">
        <v>1340</v>
      </c>
      <c r="D1032" s="146" t="s">
        <v>215</v>
      </c>
    </row>
    <row r="1033" customFormat="false" ht="23.1" hidden="false" customHeight="true" outlineLevel="0" collapsed="false">
      <c r="A1033" s="227"/>
      <c r="B1033" s="110"/>
      <c r="C1033" s="108" t="s">
        <v>1341</v>
      </c>
      <c r="D1033" s="177" t="s">
        <v>215</v>
      </c>
    </row>
    <row r="1034" customFormat="false" ht="23.1" hidden="false" customHeight="true" outlineLevel="0" collapsed="false">
      <c r="A1034" s="227"/>
      <c r="B1034" s="110"/>
      <c r="C1034" s="94" t="s">
        <v>1342</v>
      </c>
      <c r="D1034" s="169" t="s">
        <v>215</v>
      </c>
    </row>
    <row r="1035" customFormat="false" ht="23.1" hidden="false" customHeight="true" outlineLevel="0" collapsed="false">
      <c r="A1035" s="227"/>
      <c r="B1035" s="110"/>
      <c r="C1035" s="228" t="s">
        <v>1343</v>
      </c>
      <c r="D1035" s="169" t="s">
        <v>215</v>
      </c>
    </row>
    <row r="1036" customFormat="false" ht="23.1" hidden="false" customHeight="true" outlineLevel="0" collapsed="false">
      <c r="A1036" s="227"/>
      <c r="B1036" s="110"/>
      <c r="C1036" s="228" t="s">
        <v>1344</v>
      </c>
      <c r="D1036" s="169" t="s">
        <v>215</v>
      </c>
    </row>
    <row r="1037" customFormat="false" ht="23.1" hidden="false" customHeight="true" outlineLevel="0" collapsed="false">
      <c r="A1037" s="227"/>
      <c r="B1037" s="110"/>
      <c r="C1037" s="228" t="s">
        <v>1345</v>
      </c>
      <c r="D1037" s="169" t="s">
        <v>215</v>
      </c>
    </row>
    <row r="1038" customFormat="false" ht="23.1" hidden="false" customHeight="true" outlineLevel="0" collapsed="false">
      <c r="A1038" s="227"/>
      <c r="B1038" s="110"/>
      <c r="C1038" s="228" t="s">
        <v>1346</v>
      </c>
      <c r="D1038" s="169" t="s">
        <v>215</v>
      </c>
    </row>
    <row r="1039" customFormat="false" ht="23.1" hidden="false" customHeight="true" outlineLevel="0" collapsed="false">
      <c r="A1039" s="227"/>
      <c r="B1039" s="110"/>
      <c r="C1039" s="229" t="s">
        <v>1347</v>
      </c>
      <c r="D1039" s="169" t="s">
        <v>215</v>
      </c>
    </row>
    <row r="1040" customFormat="false" ht="23.1" hidden="false" customHeight="true" outlineLevel="0" collapsed="false">
      <c r="A1040" s="227"/>
      <c r="B1040" s="110"/>
      <c r="C1040" s="119" t="s">
        <v>1348</v>
      </c>
      <c r="D1040" s="169" t="s">
        <v>215</v>
      </c>
    </row>
    <row r="1041" customFormat="false" ht="23.1" hidden="false" customHeight="true" outlineLevel="0" collapsed="false">
      <c r="A1041" s="227"/>
      <c r="B1041" s="110"/>
      <c r="C1041" s="230" t="s">
        <v>1349</v>
      </c>
      <c r="D1041" s="169" t="s">
        <v>215</v>
      </c>
    </row>
    <row r="1042" customFormat="false" ht="23.1" hidden="false" customHeight="true" outlineLevel="0" collapsed="false">
      <c r="A1042" s="227"/>
      <c r="B1042" s="110" t="s">
        <v>1350</v>
      </c>
      <c r="C1042" s="111" t="s">
        <v>1351</v>
      </c>
      <c r="D1042" s="153" t="s">
        <v>215</v>
      </c>
    </row>
    <row r="1043" customFormat="false" ht="23.1" hidden="false" customHeight="true" outlineLevel="0" collapsed="false">
      <c r="A1043" s="227"/>
      <c r="B1043" s="110" t="s">
        <v>1350</v>
      </c>
      <c r="C1043" s="106" t="s">
        <v>1352</v>
      </c>
      <c r="D1043" s="146" t="s">
        <v>215</v>
      </c>
    </row>
    <row r="1044" customFormat="false" ht="23.1" hidden="false" customHeight="true" outlineLevel="0" collapsed="false">
      <c r="A1044" s="227"/>
      <c r="B1044" s="110" t="s">
        <v>1350</v>
      </c>
      <c r="C1044" s="113" t="s">
        <v>1353</v>
      </c>
      <c r="D1044" s="141" t="s">
        <v>215</v>
      </c>
    </row>
    <row r="1045" customFormat="false" ht="23.1" hidden="false" customHeight="true" outlineLevel="0" collapsed="false">
      <c r="A1045" s="121" t="s">
        <v>1354</v>
      </c>
      <c r="B1045" s="231" t="s">
        <v>1355</v>
      </c>
      <c r="C1045" s="232" t="s">
        <v>1356</v>
      </c>
      <c r="D1045" s="179" t="s">
        <v>215</v>
      </c>
    </row>
    <row r="1046" customFormat="false" ht="23.1" hidden="false" customHeight="true" outlineLevel="0" collapsed="false">
      <c r="A1046" s="121" t="s">
        <v>1354</v>
      </c>
      <c r="B1046" s="231"/>
      <c r="C1046" s="232" t="s">
        <v>1357</v>
      </c>
      <c r="D1046" s="169" t="s">
        <v>215</v>
      </c>
    </row>
    <row r="1047" customFormat="false" ht="23.1" hidden="false" customHeight="true" outlineLevel="0" collapsed="false">
      <c r="A1047" s="121" t="s">
        <v>1354</v>
      </c>
      <c r="B1047" s="231"/>
      <c r="C1047" s="232" t="s">
        <v>1358</v>
      </c>
      <c r="D1047" s="169" t="s">
        <v>215</v>
      </c>
    </row>
    <row r="1048" customFormat="false" ht="23.1" hidden="false" customHeight="true" outlineLevel="0" collapsed="false">
      <c r="A1048" s="121" t="s">
        <v>1354</v>
      </c>
      <c r="B1048" s="231"/>
      <c r="C1048" s="232" t="s">
        <v>1359</v>
      </c>
      <c r="D1048" s="169" t="s">
        <v>215</v>
      </c>
    </row>
    <row r="1049" customFormat="false" ht="23.1" hidden="false" customHeight="true" outlineLevel="0" collapsed="false">
      <c r="A1049" s="121" t="s">
        <v>1354</v>
      </c>
      <c r="B1049" s="231"/>
      <c r="C1049" s="232" t="s">
        <v>1360</v>
      </c>
      <c r="D1049" s="169" t="s">
        <v>215</v>
      </c>
    </row>
    <row r="1050" customFormat="false" ht="23.1" hidden="false" customHeight="true" outlineLevel="0" collapsed="false">
      <c r="A1050" s="121" t="s">
        <v>1354</v>
      </c>
      <c r="B1050" s="231"/>
      <c r="C1050" s="232" t="s">
        <v>1361</v>
      </c>
      <c r="D1050" s="169" t="s">
        <v>215</v>
      </c>
    </row>
    <row r="1051" customFormat="false" ht="23.1" hidden="false" customHeight="true" outlineLevel="0" collapsed="false">
      <c r="A1051" s="121" t="s">
        <v>1354</v>
      </c>
      <c r="B1051" s="231"/>
      <c r="C1051" s="232" t="s">
        <v>1362</v>
      </c>
      <c r="D1051" s="169" t="s">
        <v>215</v>
      </c>
    </row>
    <row r="1052" customFormat="false" ht="23.1" hidden="false" customHeight="true" outlineLevel="0" collapsed="false">
      <c r="A1052" s="121" t="s">
        <v>1354</v>
      </c>
      <c r="B1052" s="231"/>
      <c r="C1052" s="232" t="s">
        <v>1363</v>
      </c>
      <c r="D1052" s="169" t="s">
        <v>215</v>
      </c>
    </row>
    <row r="1053" customFormat="false" ht="23.1" hidden="false" customHeight="true" outlineLevel="0" collapsed="false">
      <c r="A1053" s="121" t="s">
        <v>1354</v>
      </c>
      <c r="B1053" s="231"/>
      <c r="C1053" s="232" t="s">
        <v>1364</v>
      </c>
      <c r="D1053" s="169" t="s">
        <v>215</v>
      </c>
    </row>
    <row r="1054" customFormat="false" ht="23.1" hidden="false" customHeight="true" outlineLevel="0" collapsed="false">
      <c r="A1054" s="121" t="s">
        <v>1354</v>
      </c>
      <c r="B1054" s="231"/>
      <c r="C1054" s="232" t="s">
        <v>1365</v>
      </c>
      <c r="D1054" s="169" t="s">
        <v>215</v>
      </c>
    </row>
    <row r="1055" customFormat="false" ht="23.1" hidden="false" customHeight="true" outlineLevel="0" collapsed="false">
      <c r="A1055" s="121" t="s">
        <v>1354</v>
      </c>
      <c r="B1055" s="231"/>
      <c r="C1055" s="232" t="s">
        <v>1366</v>
      </c>
      <c r="D1055" s="169" t="s">
        <v>215</v>
      </c>
    </row>
    <row r="1056" customFormat="false" ht="23.1" hidden="false" customHeight="true" outlineLevel="0" collapsed="false">
      <c r="A1056" s="121" t="s">
        <v>1354</v>
      </c>
      <c r="B1056" s="231"/>
      <c r="C1056" s="232" t="s">
        <v>1367</v>
      </c>
      <c r="D1056" s="169" t="s">
        <v>215</v>
      </c>
    </row>
    <row r="1057" customFormat="false" ht="23.1" hidden="false" customHeight="true" outlineLevel="0" collapsed="false">
      <c r="A1057" s="121" t="s">
        <v>1354</v>
      </c>
      <c r="B1057" s="231"/>
      <c r="C1057" s="232" t="s">
        <v>1368</v>
      </c>
      <c r="D1057" s="169" t="s">
        <v>215</v>
      </c>
    </row>
    <row r="1058" customFormat="false" ht="23.1" hidden="false" customHeight="true" outlineLevel="0" collapsed="false">
      <c r="A1058" s="121" t="s">
        <v>1354</v>
      </c>
      <c r="B1058" s="231"/>
      <c r="C1058" s="232" t="s">
        <v>1369</v>
      </c>
      <c r="D1058" s="169" t="s">
        <v>215</v>
      </c>
    </row>
    <row r="1059" customFormat="false" ht="23.1" hidden="false" customHeight="true" outlineLevel="0" collapsed="false">
      <c r="A1059" s="121" t="s">
        <v>1354</v>
      </c>
      <c r="B1059" s="231"/>
      <c r="C1059" s="232" t="s">
        <v>1370</v>
      </c>
      <c r="D1059" s="169" t="s">
        <v>215</v>
      </c>
    </row>
    <row r="1060" customFormat="false" ht="23.1" hidden="false" customHeight="true" outlineLevel="0" collapsed="false">
      <c r="A1060" s="121" t="s">
        <v>1354</v>
      </c>
      <c r="B1060" s="231"/>
      <c r="C1060" s="232" t="s">
        <v>1371</v>
      </c>
      <c r="D1060" s="169" t="s">
        <v>215</v>
      </c>
    </row>
    <row r="1061" customFormat="false" ht="23.1" hidden="false" customHeight="true" outlineLevel="0" collapsed="false">
      <c r="A1061" s="121" t="s">
        <v>1354</v>
      </c>
      <c r="B1061" s="231"/>
      <c r="C1061" s="232" t="s">
        <v>1372</v>
      </c>
      <c r="D1061" s="169" t="s">
        <v>215</v>
      </c>
    </row>
    <row r="1062" customFormat="false" ht="23.1" hidden="false" customHeight="true" outlineLevel="0" collapsed="false">
      <c r="A1062" s="121" t="s">
        <v>1354</v>
      </c>
      <c r="B1062" s="231"/>
      <c r="C1062" s="232" t="s">
        <v>1373</v>
      </c>
      <c r="D1062" s="169" t="s">
        <v>215</v>
      </c>
    </row>
    <row r="1063" customFormat="false" ht="23.1" hidden="false" customHeight="true" outlineLevel="0" collapsed="false">
      <c r="A1063" s="121" t="s">
        <v>1354</v>
      </c>
      <c r="B1063" s="231"/>
      <c r="C1063" s="232" t="s">
        <v>1374</v>
      </c>
      <c r="D1063" s="169" t="s">
        <v>215</v>
      </c>
    </row>
    <row r="1064" customFormat="false" ht="23.1" hidden="false" customHeight="true" outlineLevel="0" collapsed="false">
      <c r="A1064" s="121" t="s">
        <v>1354</v>
      </c>
      <c r="B1064" s="231"/>
      <c r="C1064" s="232" t="s">
        <v>1375</v>
      </c>
      <c r="D1064" s="169" t="s">
        <v>215</v>
      </c>
    </row>
    <row r="1065" customFormat="false" ht="23.1" hidden="false" customHeight="true" outlineLevel="0" collapsed="false">
      <c r="A1065" s="121" t="s">
        <v>1354</v>
      </c>
      <c r="B1065" s="231"/>
      <c r="C1065" s="232" t="s">
        <v>1376</v>
      </c>
      <c r="D1065" s="169" t="s">
        <v>215</v>
      </c>
    </row>
    <row r="1066" customFormat="false" ht="23.1" hidden="false" customHeight="true" outlineLevel="0" collapsed="false">
      <c r="A1066" s="121"/>
      <c r="B1066" s="231"/>
      <c r="C1066" s="168" t="s">
        <v>1377</v>
      </c>
      <c r="D1066" s="169" t="s">
        <v>215</v>
      </c>
    </row>
    <row r="1067" customFormat="false" ht="23.1" hidden="false" customHeight="true" outlineLevel="0" collapsed="false">
      <c r="A1067" s="121"/>
      <c r="B1067" s="231"/>
      <c r="C1067" s="168" t="s">
        <v>1378</v>
      </c>
      <c r="D1067" s="169" t="s">
        <v>215</v>
      </c>
    </row>
    <row r="1068" customFormat="false" ht="23.1" hidden="false" customHeight="true" outlineLevel="0" collapsed="false">
      <c r="A1068" s="121"/>
      <c r="B1068" s="231"/>
      <c r="C1068" s="232" t="s">
        <v>1379</v>
      </c>
      <c r="D1068" s="169" t="s">
        <v>215</v>
      </c>
    </row>
    <row r="1069" customFormat="false" ht="23.1" hidden="false" customHeight="true" outlineLevel="0" collapsed="false">
      <c r="A1069" s="121"/>
      <c r="B1069" s="231"/>
      <c r="C1069" s="168" t="s">
        <v>1380</v>
      </c>
      <c r="D1069" s="169" t="s">
        <v>215</v>
      </c>
    </row>
    <row r="1070" customFormat="false" ht="23.1" hidden="false" customHeight="true" outlineLevel="0" collapsed="false">
      <c r="A1070" s="121" t="s">
        <v>1354</v>
      </c>
      <c r="B1070" s="231"/>
      <c r="C1070" s="125" t="s">
        <v>1381</v>
      </c>
      <c r="D1070" s="144" t="s">
        <v>215</v>
      </c>
    </row>
    <row r="1071" customFormat="false" ht="23.1" hidden="false" customHeight="true" outlineLevel="0" collapsed="false">
      <c r="A1071" s="121" t="s">
        <v>1354</v>
      </c>
      <c r="B1071" s="231"/>
      <c r="C1071" s="106" t="s">
        <v>1382</v>
      </c>
      <c r="D1071" s="146" t="s">
        <v>215</v>
      </c>
    </row>
    <row r="1072" customFormat="false" ht="23.1" hidden="false" customHeight="true" outlineLevel="0" collapsed="false">
      <c r="A1072" s="121" t="s">
        <v>1354</v>
      </c>
      <c r="B1072" s="231"/>
      <c r="C1072" s="106" t="s">
        <v>1383</v>
      </c>
      <c r="D1072" s="146" t="s">
        <v>215</v>
      </c>
    </row>
    <row r="1073" customFormat="false" ht="23.1" hidden="false" customHeight="true" outlineLevel="0" collapsed="false">
      <c r="A1073" s="121" t="s">
        <v>1354</v>
      </c>
      <c r="B1073" s="231"/>
      <c r="C1073" s="106" t="s">
        <v>1384</v>
      </c>
      <c r="D1073" s="146" t="s">
        <v>215</v>
      </c>
    </row>
    <row r="1074" customFormat="false" ht="23.1" hidden="false" customHeight="true" outlineLevel="0" collapsed="false">
      <c r="A1074" s="121" t="s">
        <v>1354</v>
      </c>
      <c r="B1074" s="231"/>
      <c r="C1074" s="113" t="s">
        <v>1385</v>
      </c>
      <c r="D1074" s="141" t="s">
        <v>215</v>
      </c>
    </row>
    <row r="1075" customFormat="false" ht="23.1" hidden="false" customHeight="true" outlineLevel="0" collapsed="false">
      <c r="A1075" s="121" t="s">
        <v>1354</v>
      </c>
      <c r="B1075" s="233" t="s">
        <v>1386</v>
      </c>
      <c r="C1075" s="125" t="s">
        <v>1387</v>
      </c>
      <c r="D1075" s="144" t="s">
        <v>215</v>
      </c>
    </row>
    <row r="1076" customFormat="false" ht="23.1" hidden="false" customHeight="true" outlineLevel="0" collapsed="false">
      <c r="A1076" s="121" t="s">
        <v>1354</v>
      </c>
      <c r="B1076" s="233"/>
      <c r="C1076" s="106" t="s">
        <v>1388</v>
      </c>
      <c r="D1076" s="146" t="s">
        <v>215</v>
      </c>
    </row>
    <row r="1077" customFormat="false" ht="23.1" hidden="false" customHeight="true" outlineLevel="0" collapsed="false">
      <c r="A1077" s="121" t="s">
        <v>1354</v>
      </c>
      <c r="B1077" s="233"/>
      <c r="C1077" s="106" t="s">
        <v>1389</v>
      </c>
      <c r="D1077" s="146" t="s">
        <v>215</v>
      </c>
    </row>
    <row r="1078" customFormat="false" ht="23.1" hidden="false" customHeight="true" outlineLevel="0" collapsed="false">
      <c r="A1078" s="121" t="s">
        <v>1354</v>
      </c>
      <c r="B1078" s="233"/>
      <c r="C1078" s="106" t="s">
        <v>1390</v>
      </c>
      <c r="D1078" s="146" t="s">
        <v>215</v>
      </c>
    </row>
    <row r="1079" customFormat="false" ht="23.1" hidden="false" customHeight="true" outlineLevel="0" collapsed="false">
      <c r="A1079" s="121" t="s">
        <v>1354</v>
      </c>
      <c r="B1079" s="233"/>
      <c r="C1079" s="106" t="s">
        <v>1391</v>
      </c>
      <c r="D1079" s="146" t="s">
        <v>215</v>
      </c>
    </row>
    <row r="1080" customFormat="false" ht="23.1" hidden="false" customHeight="true" outlineLevel="0" collapsed="false">
      <c r="A1080" s="121" t="s">
        <v>1354</v>
      </c>
      <c r="B1080" s="233"/>
      <c r="C1080" s="234" t="s">
        <v>1392</v>
      </c>
      <c r="D1080" s="146" t="s">
        <v>215</v>
      </c>
    </row>
    <row r="1081" customFormat="false" ht="23.1" hidden="false" customHeight="true" outlineLevel="0" collapsed="false">
      <c r="A1081" s="121" t="s">
        <v>1354</v>
      </c>
      <c r="B1081" s="233"/>
      <c r="C1081" s="234" t="s">
        <v>1393</v>
      </c>
      <c r="D1081" s="146" t="s">
        <v>215</v>
      </c>
    </row>
    <row r="1082" customFormat="false" ht="23.1" hidden="false" customHeight="true" outlineLevel="0" collapsed="false">
      <c r="A1082" s="121" t="s">
        <v>1354</v>
      </c>
      <c r="B1082" s="233"/>
      <c r="C1082" s="106" t="s">
        <v>1394</v>
      </c>
      <c r="D1082" s="146" t="s">
        <v>215</v>
      </c>
    </row>
    <row r="1083" customFormat="false" ht="23.1" hidden="false" customHeight="true" outlineLevel="0" collapsed="false">
      <c r="A1083" s="121" t="s">
        <v>1354</v>
      </c>
      <c r="B1083" s="233"/>
      <c r="C1083" s="106" t="s">
        <v>1395</v>
      </c>
      <c r="D1083" s="146" t="s">
        <v>215</v>
      </c>
    </row>
    <row r="1084" customFormat="false" ht="23.1" hidden="false" customHeight="true" outlineLevel="0" collapsed="false">
      <c r="A1084" s="121" t="s">
        <v>1354</v>
      </c>
      <c r="B1084" s="233"/>
      <c r="C1084" s="234" t="s">
        <v>1396</v>
      </c>
      <c r="D1084" s="146" t="s">
        <v>215</v>
      </c>
    </row>
    <row r="1085" customFormat="false" ht="23.1" hidden="false" customHeight="true" outlineLevel="0" collapsed="false">
      <c r="A1085" s="121" t="s">
        <v>1354</v>
      </c>
      <c r="B1085" s="233"/>
      <c r="C1085" s="106" t="s">
        <v>1397</v>
      </c>
      <c r="D1085" s="146" t="s">
        <v>215</v>
      </c>
    </row>
    <row r="1086" customFormat="false" ht="23.1" hidden="false" customHeight="true" outlineLevel="0" collapsed="false">
      <c r="A1086" s="121" t="s">
        <v>1354</v>
      </c>
      <c r="B1086" s="233"/>
      <c r="C1086" s="234" t="s">
        <v>1398</v>
      </c>
      <c r="D1086" s="146" t="s">
        <v>215</v>
      </c>
    </row>
    <row r="1087" customFormat="false" ht="23.1" hidden="false" customHeight="true" outlineLevel="0" collapsed="false">
      <c r="A1087" s="121" t="s">
        <v>1354</v>
      </c>
      <c r="B1087" s="233"/>
      <c r="C1087" s="106" t="s">
        <v>1399</v>
      </c>
      <c r="D1087" s="146" t="s">
        <v>215</v>
      </c>
    </row>
    <row r="1088" customFormat="false" ht="23.1" hidden="false" customHeight="true" outlineLevel="0" collapsed="false">
      <c r="A1088" s="121" t="s">
        <v>1354</v>
      </c>
      <c r="B1088" s="233"/>
      <c r="C1088" s="234" t="s">
        <v>1400</v>
      </c>
      <c r="D1088" s="146" t="s">
        <v>215</v>
      </c>
    </row>
    <row r="1089" customFormat="false" ht="23.1" hidden="false" customHeight="true" outlineLevel="0" collapsed="false">
      <c r="A1089" s="121" t="s">
        <v>1354</v>
      </c>
      <c r="B1089" s="233"/>
      <c r="C1089" s="235" t="s">
        <v>1401</v>
      </c>
      <c r="D1089" s="141" t="s">
        <v>215</v>
      </c>
    </row>
    <row r="1090" customFormat="false" ht="23.1" hidden="false" customHeight="true" outlineLevel="0" collapsed="false">
      <c r="A1090" s="121"/>
      <c r="B1090" s="236" t="s">
        <v>1402</v>
      </c>
      <c r="C1090" s="228" t="s">
        <v>1403</v>
      </c>
      <c r="D1090" s="179" t="s">
        <v>215</v>
      </c>
    </row>
    <row r="1091" customFormat="false" ht="23.1" hidden="false" customHeight="true" outlineLevel="0" collapsed="false">
      <c r="A1091" s="121"/>
      <c r="B1091" s="236"/>
      <c r="C1091" s="94" t="s">
        <v>1404</v>
      </c>
      <c r="D1091" s="169" t="s">
        <v>511</v>
      </c>
    </row>
    <row r="1092" customFormat="false" ht="23.1" hidden="false" customHeight="true" outlineLevel="0" collapsed="false">
      <c r="A1092" s="121" t="s">
        <v>1354</v>
      </c>
      <c r="B1092" s="236"/>
      <c r="C1092" s="237" t="s">
        <v>1405</v>
      </c>
      <c r="D1092" s="238" t="s">
        <v>511</v>
      </c>
    </row>
    <row r="1093" customFormat="false" ht="23.1" hidden="false" customHeight="true" outlineLevel="0" collapsed="false">
      <c r="A1093" s="178" t="s">
        <v>1406</v>
      </c>
      <c r="B1093" s="239" t="s">
        <v>1407</v>
      </c>
      <c r="C1093" s="135" t="s">
        <v>1343</v>
      </c>
      <c r="D1093" s="153" t="s">
        <v>215</v>
      </c>
    </row>
    <row r="1094" customFormat="false" ht="23.1" hidden="false" customHeight="true" outlineLevel="0" collapsed="false">
      <c r="A1094" s="178" t="s">
        <v>1408</v>
      </c>
      <c r="B1094" s="239" t="s">
        <v>1407</v>
      </c>
      <c r="C1094" s="234" t="s">
        <v>1409</v>
      </c>
      <c r="D1094" s="146" t="s">
        <v>215</v>
      </c>
    </row>
    <row r="1095" customFormat="false" ht="23.1" hidden="false" customHeight="true" outlineLevel="0" collapsed="false">
      <c r="A1095" s="178" t="s">
        <v>1408</v>
      </c>
      <c r="B1095" s="239" t="s">
        <v>1407</v>
      </c>
      <c r="C1095" s="234" t="s">
        <v>1410</v>
      </c>
      <c r="D1095" s="146" t="s">
        <v>215</v>
      </c>
    </row>
    <row r="1096" customFormat="false" ht="23.1" hidden="false" customHeight="true" outlineLevel="0" collapsed="false">
      <c r="A1096" s="178" t="s">
        <v>1408</v>
      </c>
      <c r="B1096" s="239" t="s">
        <v>1407</v>
      </c>
      <c r="C1096" s="234" t="s">
        <v>1411</v>
      </c>
      <c r="D1096" s="146" t="s">
        <v>215</v>
      </c>
    </row>
    <row r="1097" customFormat="false" ht="23.1" hidden="false" customHeight="true" outlineLevel="0" collapsed="false">
      <c r="A1097" s="178" t="s">
        <v>1408</v>
      </c>
      <c r="B1097" s="239" t="s">
        <v>1407</v>
      </c>
      <c r="C1097" s="234" t="s">
        <v>1412</v>
      </c>
      <c r="D1097" s="146" t="s">
        <v>215</v>
      </c>
    </row>
    <row r="1098" customFormat="false" ht="23.1" hidden="false" customHeight="true" outlineLevel="0" collapsed="false">
      <c r="A1098" s="178" t="s">
        <v>1408</v>
      </c>
      <c r="B1098" s="239" t="s">
        <v>1407</v>
      </c>
      <c r="C1098" s="234" t="s">
        <v>1413</v>
      </c>
      <c r="D1098" s="146" t="s">
        <v>215</v>
      </c>
    </row>
    <row r="1099" customFormat="false" ht="23.1" hidden="false" customHeight="true" outlineLevel="0" collapsed="false">
      <c r="A1099" s="178" t="s">
        <v>1408</v>
      </c>
      <c r="B1099" s="239" t="s">
        <v>1407</v>
      </c>
      <c r="C1099" s="235" t="s">
        <v>1414</v>
      </c>
      <c r="D1099" s="141" t="s">
        <v>215</v>
      </c>
    </row>
    <row r="1100" customFormat="false" ht="23.1" hidden="false" customHeight="true" outlineLevel="0" collapsed="false">
      <c r="A1100" s="178" t="s">
        <v>1408</v>
      </c>
      <c r="B1100" s="239" t="s">
        <v>1415</v>
      </c>
      <c r="C1100" s="135" t="s">
        <v>1416</v>
      </c>
      <c r="D1100" s="153" t="s">
        <v>215</v>
      </c>
    </row>
    <row r="1101" customFormat="false" ht="23.1" hidden="false" customHeight="true" outlineLevel="0" collapsed="false">
      <c r="A1101" s="178" t="s">
        <v>1408</v>
      </c>
      <c r="B1101" s="239" t="s">
        <v>1415</v>
      </c>
      <c r="C1101" s="234" t="s">
        <v>1417</v>
      </c>
      <c r="D1101" s="146" t="s">
        <v>215</v>
      </c>
    </row>
    <row r="1102" customFormat="false" ht="23.1" hidden="false" customHeight="true" outlineLevel="0" collapsed="false">
      <c r="A1102" s="178" t="s">
        <v>1408</v>
      </c>
      <c r="B1102" s="239" t="s">
        <v>1415</v>
      </c>
      <c r="C1102" s="234" t="s">
        <v>1418</v>
      </c>
      <c r="D1102" s="146" t="s">
        <v>215</v>
      </c>
    </row>
    <row r="1103" customFormat="false" ht="23.1" hidden="false" customHeight="true" outlineLevel="0" collapsed="false">
      <c r="A1103" s="178" t="s">
        <v>1408</v>
      </c>
      <c r="B1103" s="239" t="s">
        <v>1415</v>
      </c>
      <c r="C1103" s="113" t="s">
        <v>1419</v>
      </c>
      <c r="D1103" s="141" t="s">
        <v>215</v>
      </c>
    </row>
    <row r="1104" customFormat="false" ht="23.1" hidden="false" customHeight="true" outlineLevel="0" collapsed="false">
      <c r="A1104" s="178" t="s">
        <v>1408</v>
      </c>
      <c r="B1104" s="239" t="s">
        <v>1420</v>
      </c>
      <c r="C1104" s="135" t="s">
        <v>1421</v>
      </c>
      <c r="D1104" s="153" t="s">
        <v>215</v>
      </c>
    </row>
    <row r="1105" customFormat="false" ht="23.1" hidden="false" customHeight="true" outlineLevel="0" collapsed="false">
      <c r="A1105" s="178" t="s">
        <v>1408</v>
      </c>
      <c r="B1105" s="239" t="s">
        <v>1420</v>
      </c>
      <c r="C1105" s="240" t="s">
        <v>1422</v>
      </c>
      <c r="D1105" s="146" t="s">
        <v>215</v>
      </c>
    </row>
    <row r="1106" customFormat="false" ht="23.1" hidden="false" customHeight="true" outlineLevel="0" collapsed="false">
      <c r="A1106" s="178" t="s">
        <v>1408</v>
      </c>
      <c r="B1106" s="239" t="s">
        <v>1420</v>
      </c>
      <c r="C1106" s="234" t="s">
        <v>1423</v>
      </c>
      <c r="D1106" s="146" t="s">
        <v>215</v>
      </c>
    </row>
    <row r="1107" customFormat="false" ht="23.1" hidden="false" customHeight="true" outlineLevel="0" collapsed="false">
      <c r="A1107" s="178" t="s">
        <v>1408</v>
      </c>
      <c r="B1107" s="239" t="s">
        <v>1420</v>
      </c>
      <c r="C1107" s="234" t="s">
        <v>1424</v>
      </c>
      <c r="D1107" s="146" t="s">
        <v>215</v>
      </c>
    </row>
    <row r="1108" customFormat="false" ht="23.1" hidden="false" customHeight="true" outlineLevel="0" collapsed="false">
      <c r="A1108" s="178" t="s">
        <v>1408</v>
      </c>
      <c r="B1108" s="239" t="s">
        <v>1420</v>
      </c>
      <c r="C1108" s="113" t="s">
        <v>1425</v>
      </c>
      <c r="D1108" s="141" t="s">
        <v>215</v>
      </c>
    </row>
    <row r="1109" customFormat="false" ht="23.1" hidden="false" customHeight="true" outlineLevel="0" collapsed="false">
      <c r="A1109" s="178" t="s">
        <v>1408</v>
      </c>
      <c r="B1109" s="239" t="s">
        <v>1426</v>
      </c>
      <c r="C1109" s="135" t="s">
        <v>1427</v>
      </c>
      <c r="D1109" s="153" t="s">
        <v>215</v>
      </c>
    </row>
    <row r="1110" customFormat="false" ht="23.1" hidden="false" customHeight="true" outlineLevel="0" collapsed="false">
      <c r="A1110" s="178" t="s">
        <v>1408</v>
      </c>
      <c r="B1110" s="239" t="s">
        <v>1426</v>
      </c>
      <c r="C1110" s="234" t="s">
        <v>1428</v>
      </c>
      <c r="D1110" s="146" t="s">
        <v>215</v>
      </c>
    </row>
    <row r="1111" customFormat="false" ht="23.1" hidden="false" customHeight="true" outlineLevel="0" collapsed="false">
      <c r="A1111" s="178" t="s">
        <v>1408</v>
      </c>
      <c r="B1111" s="239" t="s">
        <v>1426</v>
      </c>
      <c r="C1111" s="234" t="s">
        <v>1429</v>
      </c>
      <c r="D1111" s="146" t="s">
        <v>215</v>
      </c>
    </row>
    <row r="1112" customFormat="false" ht="23.1" hidden="false" customHeight="true" outlineLevel="0" collapsed="false">
      <c r="A1112" s="178" t="s">
        <v>1408</v>
      </c>
      <c r="B1112" s="239" t="s">
        <v>1426</v>
      </c>
      <c r="C1112" s="234" t="s">
        <v>1430</v>
      </c>
      <c r="D1112" s="146" t="s">
        <v>215</v>
      </c>
    </row>
    <row r="1113" customFormat="false" ht="23.1" hidden="false" customHeight="true" outlineLevel="0" collapsed="false">
      <c r="A1113" s="178" t="s">
        <v>1408</v>
      </c>
      <c r="B1113" s="239" t="s">
        <v>1426</v>
      </c>
      <c r="C1113" s="235" t="s">
        <v>1431</v>
      </c>
      <c r="D1113" s="141" t="s">
        <v>215</v>
      </c>
    </row>
    <row r="1114" customFormat="false" ht="23.1" hidden="false" customHeight="true" outlineLevel="0" collapsed="false">
      <c r="A1114" s="178" t="s">
        <v>1408</v>
      </c>
      <c r="B1114" s="239" t="s">
        <v>1432</v>
      </c>
      <c r="C1114" s="135" t="s">
        <v>1433</v>
      </c>
      <c r="D1114" s="153" t="s">
        <v>215</v>
      </c>
    </row>
    <row r="1115" customFormat="false" ht="23.1" hidden="false" customHeight="true" outlineLevel="0" collapsed="false">
      <c r="A1115" s="178" t="s">
        <v>1408</v>
      </c>
      <c r="B1115" s="239" t="s">
        <v>1432</v>
      </c>
      <c r="C1115" s="234" t="s">
        <v>1434</v>
      </c>
      <c r="D1115" s="146" t="s">
        <v>215</v>
      </c>
    </row>
    <row r="1116" customFormat="false" ht="23.1" hidden="false" customHeight="true" outlineLevel="0" collapsed="false">
      <c r="A1116" s="178" t="s">
        <v>1408</v>
      </c>
      <c r="B1116" s="239" t="s">
        <v>1432</v>
      </c>
      <c r="C1116" s="234" t="s">
        <v>1435</v>
      </c>
      <c r="D1116" s="146" t="s">
        <v>215</v>
      </c>
    </row>
    <row r="1117" customFormat="false" ht="23.1" hidden="false" customHeight="true" outlineLevel="0" collapsed="false">
      <c r="A1117" s="178" t="s">
        <v>1408</v>
      </c>
      <c r="B1117" s="239" t="s">
        <v>1432</v>
      </c>
      <c r="C1117" s="235" t="s">
        <v>1346</v>
      </c>
      <c r="D1117" s="141" t="s">
        <v>215</v>
      </c>
    </row>
    <row r="1118" customFormat="false" ht="23.1" hidden="false" customHeight="true" outlineLevel="0" collapsed="false">
      <c r="A1118" s="241" t="s">
        <v>1436</v>
      </c>
      <c r="B1118" s="242" t="s">
        <v>1437</v>
      </c>
      <c r="C1118" s="125" t="s">
        <v>1438</v>
      </c>
      <c r="D1118" s="144" t="s">
        <v>215</v>
      </c>
    </row>
    <row r="1119" customFormat="false" ht="23.1" hidden="false" customHeight="true" outlineLevel="0" collapsed="false">
      <c r="A1119" s="241" t="s">
        <v>1439</v>
      </c>
      <c r="B1119" s="242" t="s">
        <v>1440</v>
      </c>
      <c r="C1119" s="106" t="s">
        <v>1441</v>
      </c>
      <c r="D1119" s="146" t="s">
        <v>215</v>
      </c>
    </row>
    <row r="1120" customFormat="false" ht="23.1" hidden="false" customHeight="true" outlineLevel="0" collapsed="false">
      <c r="A1120" s="241" t="s">
        <v>1439</v>
      </c>
      <c r="B1120" s="242" t="s">
        <v>1440</v>
      </c>
      <c r="C1120" s="106" t="s">
        <v>1442</v>
      </c>
      <c r="D1120" s="146" t="s">
        <v>215</v>
      </c>
    </row>
    <row r="1121" customFormat="false" ht="23.1" hidden="false" customHeight="true" outlineLevel="0" collapsed="false">
      <c r="A1121" s="241" t="s">
        <v>1439</v>
      </c>
      <c r="B1121" s="242" t="s">
        <v>1440</v>
      </c>
      <c r="C1121" s="106" t="s">
        <v>1443</v>
      </c>
      <c r="D1121" s="146" t="s">
        <v>215</v>
      </c>
    </row>
    <row r="1122" customFormat="false" ht="23.1" hidden="false" customHeight="true" outlineLevel="0" collapsed="false">
      <c r="A1122" s="241" t="s">
        <v>1439</v>
      </c>
      <c r="B1122" s="242" t="s">
        <v>1440</v>
      </c>
      <c r="C1122" s="106" t="s">
        <v>1444</v>
      </c>
      <c r="D1122" s="146" t="s">
        <v>215</v>
      </c>
    </row>
    <row r="1123" customFormat="false" ht="23.1" hidden="false" customHeight="true" outlineLevel="0" collapsed="false">
      <c r="A1123" s="243" t="s">
        <v>1445</v>
      </c>
      <c r="B1123" s="243"/>
      <c r="C1123" s="243"/>
      <c r="D1123" s="243"/>
    </row>
    <row r="1124" customFormat="false" ht="23.1" hidden="false" customHeight="true" outlineLevel="0" collapsed="false">
      <c r="A1124" s="104" t="s">
        <v>1446</v>
      </c>
      <c r="B1124" s="110" t="s">
        <v>1447</v>
      </c>
      <c r="C1124" s="143" t="s">
        <v>1448</v>
      </c>
      <c r="D1124" s="126" t="s">
        <v>215</v>
      </c>
    </row>
    <row r="1125" customFormat="false" ht="23.1" hidden="false" customHeight="true" outlineLevel="0" collapsed="false">
      <c r="A1125" s="104"/>
      <c r="B1125" s="110"/>
      <c r="C1125" s="143" t="s">
        <v>1449</v>
      </c>
      <c r="D1125" s="126" t="s">
        <v>215</v>
      </c>
    </row>
    <row r="1126" customFormat="false" ht="23.1" hidden="false" customHeight="true" outlineLevel="0" collapsed="false">
      <c r="A1126" s="104"/>
      <c r="B1126" s="110"/>
      <c r="C1126" s="143" t="s">
        <v>1450</v>
      </c>
      <c r="D1126" s="126" t="s">
        <v>215</v>
      </c>
    </row>
    <row r="1127" customFormat="false" ht="23.1" hidden="false" customHeight="true" outlineLevel="0" collapsed="false">
      <c r="A1127" s="104"/>
      <c r="B1127" s="110"/>
      <c r="C1127" s="244" t="s">
        <v>1451</v>
      </c>
      <c r="D1127" s="126" t="s">
        <v>215</v>
      </c>
    </row>
    <row r="1128" customFormat="false" ht="23.1" hidden="false" customHeight="true" outlineLevel="0" collapsed="false">
      <c r="A1128" s="104"/>
      <c r="B1128" s="110"/>
      <c r="C1128" s="143" t="s">
        <v>1452</v>
      </c>
      <c r="D1128" s="126" t="s">
        <v>215</v>
      </c>
    </row>
    <row r="1129" customFormat="false" ht="23.1" hidden="false" customHeight="true" outlineLevel="0" collapsed="false">
      <c r="A1129" s="104"/>
      <c r="B1129" s="110"/>
      <c r="C1129" s="166" t="s">
        <v>1453</v>
      </c>
      <c r="D1129" s="126" t="s">
        <v>215</v>
      </c>
    </row>
    <row r="1130" customFormat="false" ht="23.1" hidden="false" customHeight="true" outlineLevel="0" collapsed="false">
      <c r="A1130" s="104"/>
      <c r="B1130" s="110"/>
      <c r="C1130" s="145" t="s">
        <v>1454</v>
      </c>
      <c r="D1130" s="107" t="s">
        <v>215</v>
      </c>
    </row>
    <row r="1131" customFormat="false" ht="23.1" hidden="false" customHeight="true" outlineLevel="0" collapsed="false">
      <c r="A1131" s="104"/>
      <c r="B1131" s="110"/>
      <c r="C1131" s="143" t="s">
        <v>1452</v>
      </c>
      <c r="D1131" s="144" t="s">
        <v>215</v>
      </c>
    </row>
    <row r="1132" customFormat="false" ht="23.1" hidden="false" customHeight="true" outlineLevel="0" collapsed="false">
      <c r="A1132" s="104"/>
      <c r="B1132" s="110"/>
      <c r="C1132" s="143" t="s">
        <v>1455</v>
      </c>
      <c r="D1132" s="144" t="s">
        <v>215</v>
      </c>
    </row>
    <row r="1133" customFormat="false" ht="23.1" hidden="false" customHeight="true" outlineLevel="0" collapsed="false">
      <c r="A1133" s="104"/>
      <c r="B1133" s="110"/>
      <c r="C1133" s="145" t="s">
        <v>1456</v>
      </c>
      <c r="D1133" s="146" t="s">
        <v>215</v>
      </c>
    </row>
    <row r="1134" customFormat="false" ht="23.1" hidden="false" customHeight="true" outlineLevel="0" collapsed="false">
      <c r="A1134" s="104"/>
      <c r="B1134" s="110"/>
      <c r="C1134" s="145" t="s">
        <v>1457</v>
      </c>
      <c r="D1134" s="146" t="s">
        <v>215</v>
      </c>
    </row>
    <row r="1135" customFormat="false" ht="23.1" hidden="false" customHeight="true" outlineLevel="0" collapsed="false">
      <c r="A1135" s="104"/>
      <c r="B1135" s="110"/>
      <c r="C1135" s="188" t="s">
        <v>1458</v>
      </c>
      <c r="D1135" s="146" t="s">
        <v>215</v>
      </c>
    </row>
    <row r="1136" customFormat="false" ht="23.1" hidden="false" customHeight="true" outlineLevel="0" collapsed="false">
      <c r="A1136" s="104"/>
      <c r="B1136" s="110"/>
      <c r="C1136" s="145" t="s">
        <v>1459</v>
      </c>
      <c r="D1136" s="146" t="s">
        <v>215</v>
      </c>
    </row>
    <row r="1137" customFormat="false" ht="23.1" hidden="false" customHeight="true" outlineLevel="0" collapsed="false">
      <c r="A1137" s="104"/>
      <c r="B1137" s="110"/>
      <c r="C1137" s="188" t="s">
        <v>1460</v>
      </c>
      <c r="D1137" s="146" t="s">
        <v>215</v>
      </c>
    </row>
    <row r="1138" customFormat="false" ht="23.1" hidden="false" customHeight="true" outlineLevel="0" collapsed="false">
      <c r="A1138" s="104"/>
      <c r="B1138" s="110"/>
      <c r="C1138" s="145" t="s">
        <v>1461</v>
      </c>
      <c r="D1138" s="146" t="s">
        <v>215</v>
      </c>
    </row>
    <row r="1139" customFormat="false" ht="23.1" hidden="false" customHeight="true" outlineLevel="0" collapsed="false">
      <c r="A1139" s="104"/>
      <c r="B1139" s="110"/>
      <c r="C1139" s="145" t="s">
        <v>1462</v>
      </c>
      <c r="D1139" s="146" t="s">
        <v>215</v>
      </c>
    </row>
    <row r="1140" customFormat="false" ht="23.1" hidden="false" customHeight="true" outlineLevel="0" collapsed="false">
      <c r="A1140" s="104"/>
      <c r="B1140" s="110"/>
      <c r="C1140" s="145" t="s">
        <v>1463</v>
      </c>
      <c r="D1140" s="146" t="s">
        <v>215</v>
      </c>
    </row>
    <row r="1141" customFormat="false" ht="23.1" hidden="false" customHeight="true" outlineLevel="0" collapsed="false">
      <c r="A1141" s="104"/>
      <c r="B1141" s="110"/>
      <c r="C1141" s="145" t="s">
        <v>1464</v>
      </c>
      <c r="D1141" s="146" t="s">
        <v>215</v>
      </c>
    </row>
    <row r="1142" customFormat="false" ht="23.1" hidden="false" customHeight="true" outlineLevel="0" collapsed="false">
      <c r="A1142" s="104"/>
      <c r="B1142" s="110"/>
      <c r="C1142" s="145" t="s">
        <v>1465</v>
      </c>
      <c r="D1142" s="146" t="s">
        <v>215</v>
      </c>
    </row>
    <row r="1143" customFormat="false" ht="23.1" hidden="false" customHeight="true" outlineLevel="0" collapsed="false">
      <c r="A1143" s="104"/>
      <c r="B1143" s="110"/>
      <c r="C1143" s="145" t="s">
        <v>1466</v>
      </c>
      <c r="D1143" s="146" t="s">
        <v>215</v>
      </c>
    </row>
    <row r="1144" customFormat="false" ht="23.1" hidden="false" customHeight="true" outlineLevel="0" collapsed="false">
      <c r="A1144" s="104"/>
      <c r="B1144" s="110"/>
      <c r="C1144" s="145" t="s">
        <v>1467</v>
      </c>
      <c r="D1144" s="146" t="s">
        <v>215</v>
      </c>
    </row>
    <row r="1145" customFormat="false" ht="23.1" hidden="false" customHeight="true" outlineLevel="0" collapsed="false">
      <c r="A1145" s="104"/>
      <c r="B1145" s="110"/>
      <c r="C1145" s="145" t="s">
        <v>1468</v>
      </c>
      <c r="D1145" s="146" t="s">
        <v>215</v>
      </c>
    </row>
    <row r="1146" customFormat="false" ht="23.1" hidden="false" customHeight="true" outlineLevel="0" collapsed="false">
      <c r="A1146" s="104"/>
      <c r="B1146" s="110"/>
      <c r="C1146" s="145" t="s">
        <v>1469</v>
      </c>
      <c r="D1146" s="146" t="s">
        <v>215</v>
      </c>
    </row>
    <row r="1147" customFormat="false" ht="23.1" hidden="false" customHeight="true" outlineLevel="0" collapsed="false">
      <c r="A1147" s="104"/>
      <c r="B1147" s="110"/>
      <c r="C1147" s="145" t="s">
        <v>1470</v>
      </c>
      <c r="D1147" s="146" t="s">
        <v>215</v>
      </c>
    </row>
    <row r="1148" customFormat="false" ht="23.1" hidden="false" customHeight="true" outlineLevel="0" collapsed="false">
      <c r="A1148" s="104"/>
      <c r="B1148" s="110"/>
      <c r="C1148" s="145" t="s">
        <v>1471</v>
      </c>
      <c r="D1148" s="146" t="s">
        <v>215</v>
      </c>
    </row>
    <row r="1149" customFormat="false" ht="23.1" hidden="false" customHeight="true" outlineLevel="0" collapsed="false">
      <c r="A1149" s="104"/>
      <c r="B1149" s="110"/>
      <c r="C1149" s="145" t="s">
        <v>1472</v>
      </c>
      <c r="D1149" s="146" t="s">
        <v>215</v>
      </c>
    </row>
    <row r="1150" customFormat="false" ht="23.1" hidden="false" customHeight="true" outlineLevel="0" collapsed="false">
      <c r="A1150" s="104"/>
      <c r="B1150" s="110"/>
      <c r="C1150" s="145" t="s">
        <v>1473</v>
      </c>
      <c r="D1150" s="146" t="s">
        <v>215</v>
      </c>
    </row>
    <row r="1151" customFormat="false" ht="23.1" hidden="false" customHeight="true" outlineLevel="0" collapsed="false">
      <c r="A1151" s="104"/>
      <c r="B1151" s="110"/>
      <c r="C1151" s="145" t="s">
        <v>1474</v>
      </c>
      <c r="D1151" s="146" t="s">
        <v>215</v>
      </c>
    </row>
    <row r="1152" customFormat="false" ht="23.1" hidden="false" customHeight="true" outlineLevel="0" collapsed="false">
      <c r="A1152" s="104"/>
      <c r="B1152" s="110"/>
      <c r="C1152" s="145" t="s">
        <v>1475</v>
      </c>
      <c r="D1152" s="146" t="s">
        <v>215</v>
      </c>
    </row>
    <row r="1153" customFormat="false" ht="23.1" hidden="false" customHeight="true" outlineLevel="0" collapsed="false">
      <c r="A1153" s="104"/>
      <c r="B1153" s="110"/>
      <c r="C1153" s="140" t="s">
        <v>1476</v>
      </c>
      <c r="D1153" s="141" t="s">
        <v>215</v>
      </c>
    </row>
    <row r="1154" customFormat="false" ht="23.1" hidden="false" customHeight="true" outlineLevel="0" collapsed="false">
      <c r="A1154" s="104"/>
      <c r="B1154" s="110" t="s">
        <v>1477</v>
      </c>
      <c r="C1154" s="244" t="s">
        <v>1478</v>
      </c>
      <c r="D1154" s="144" t="s">
        <v>215</v>
      </c>
    </row>
    <row r="1155" customFormat="false" ht="23.1" hidden="false" customHeight="true" outlineLevel="0" collapsed="false">
      <c r="A1155" s="104"/>
      <c r="B1155" s="110"/>
      <c r="C1155" s="145" t="s">
        <v>1479</v>
      </c>
      <c r="D1155" s="146" t="s">
        <v>215</v>
      </c>
    </row>
    <row r="1156" customFormat="false" ht="23.1" hidden="false" customHeight="true" outlineLevel="0" collapsed="false">
      <c r="A1156" s="104"/>
      <c r="B1156" s="110"/>
      <c r="C1156" s="188" t="s">
        <v>1480</v>
      </c>
      <c r="D1156" s="146" t="s">
        <v>215</v>
      </c>
    </row>
    <row r="1157" customFormat="false" ht="23.1" hidden="false" customHeight="true" outlineLevel="0" collapsed="false">
      <c r="A1157" s="104"/>
      <c r="B1157" s="110"/>
      <c r="C1157" s="188" t="s">
        <v>1481</v>
      </c>
      <c r="D1157" s="146" t="s">
        <v>215</v>
      </c>
    </row>
    <row r="1158" s="74" customFormat="true" ht="23.1" hidden="false" customHeight="true" outlineLevel="0" collapsed="false">
      <c r="A1158" s="104"/>
      <c r="B1158" s="110"/>
      <c r="C1158" s="245" t="s">
        <v>1482</v>
      </c>
      <c r="D1158" s="146" t="s">
        <v>215</v>
      </c>
    </row>
    <row r="1159" customFormat="false" ht="23.1" hidden="false" customHeight="true" outlineLevel="0" collapsed="false">
      <c r="A1159" s="104"/>
      <c r="B1159" s="110"/>
      <c r="C1159" s="245" t="s">
        <v>1483</v>
      </c>
      <c r="D1159" s="146" t="s">
        <v>215</v>
      </c>
    </row>
    <row r="1160" s="74" customFormat="true" ht="23.1" hidden="false" customHeight="true" outlineLevel="0" collapsed="false">
      <c r="A1160" s="104"/>
      <c r="B1160" s="110"/>
      <c r="C1160" s="245" t="s">
        <v>1484</v>
      </c>
      <c r="D1160" s="146" t="s">
        <v>154</v>
      </c>
    </row>
    <row r="1161" s="74" customFormat="true" ht="23.1" hidden="false" customHeight="true" outlineLevel="0" collapsed="false">
      <c r="A1161" s="104"/>
      <c r="B1161" s="110"/>
      <c r="C1161" s="245" t="s">
        <v>1485</v>
      </c>
      <c r="D1161" s="146" t="s">
        <v>154</v>
      </c>
    </row>
    <row r="1162" customFormat="false" ht="23.1" hidden="false" customHeight="true" outlineLevel="0" collapsed="false">
      <c r="A1162" s="104"/>
      <c r="B1162" s="110"/>
      <c r="C1162" s="245" t="s">
        <v>1486</v>
      </c>
      <c r="D1162" s="107" t="s">
        <v>215</v>
      </c>
    </row>
    <row r="1163" customFormat="false" ht="23.1" hidden="false" customHeight="true" outlineLevel="0" collapsed="false">
      <c r="A1163" s="104"/>
      <c r="B1163" s="110"/>
      <c r="C1163" s="157" t="s">
        <v>1487</v>
      </c>
      <c r="D1163" s="126" t="s">
        <v>215</v>
      </c>
    </row>
    <row r="1164" customFormat="false" ht="23.1" hidden="false" customHeight="true" outlineLevel="0" collapsed="false">
      <c r="A1164" s="104"/>
      <c r="B1164" s="110"/>
      <c r="C1164" s="157" t="s">
        <v>1488</v>
      </c>
      <c r="D1164" s="126" t="s">
        <v>215</v>
      </c>
    </row>
    <row r="1165" customFormat="false" ht="23.1" hidden="false" customHeight="true" outlineLevel="0" collapsed="false">
      <c r="A1165" s="104"/>
      <c r="B1165" s="110"/>
      <c r="C1165" s="157" t="s">
        <v>1489</v>
      </c>
      <c r="D1165" s="146" t="s">
        <v>215</v>
      </c>
    </row>
    <row r="1166" customFormat="false" ht="23.1" hidden="false" customHeight="true" outlineLevel="0" collapsed="false">
      <c r="A1166" s="104"/>
      <c r="B1166" s="110"/>
      <c r="C1166" s="157" t="s">
        <v>1490</v>
      </c>
      <c r="D1166" s="146" t="s">
        <v>215</v>
      </c>
    </row>
    <row r="1167" customFormat="false" ht="23.1" hidden="false" customHeight="true" outlineLevel="0" collapsed="false">
      <c r="A1167" s="104"/>
      <c r="B1167" s="110"/>
      <c r="C1167" s="140" t="s">
        <v>1491</v>
      </c>
      <c r="D1167" s="238" t="s">
        <v>215</v>
      </c>
    </row>
    <row r="1168" customFormat="false" ht="23.1" hidden="false" customHeight="true" outlineLevel="0" collapsed="false">
      <c r="A1168" s="121" t="s">
        <v>1492</v>
      </c>
      <c r="B1168" s="110" t="s">
        <v>1493</v>
      </c>
      <c r="C1168" s="162" t="s">
        <v>1494</v>
      </c>
      <c r="D1168" s="183" t="s">
        <v>215</v>
      </c>
    </row>
    <row r="1169" customFormat="false" ht="23.1" hidden="false" customHeight="true" outlineLevel="0" collapsed="false">
      <c r="A1169" s="121"/>
      <c r="B1169" s="110" t="s">
        <v>1495</v>
      </c>
      <c r="C1169" s="152" t="s">
        <v>1496</v>
      </c>
      <c r="D1169" s="153" t="s">
        <v>215</v>
      </c>
    </row>
    <row r="1170" customFormat="false" ht="23.1" hidden="false" customHeight="true" outlineLevel="0" collapsed="false">
      <c r="A1170" s="121"/>
      <c r="B1170" s="110"/>
      <c r="C1170" s="166" t="s">
        <v>1497</v>
      </c>
      <c r="D1170" s="167" t="s">
        <v>215</v>
      </c>
    </row>
    <row r="1171" customFormat="false" ht="23.1" hidden="false" customHeight="true" outlineLevel="0" collapsed="false">
      <c r="A1171" s="121"/>
      <c r="B1171" s="110" t="s">
        <v>1498</v>
      </c>
      <c r="C1171" s="140" t="s">
        <v>1448</v>
      </c>
      <c r="D1171" s="141" t="s">
        <v>215</v>
      </c>
    </row>
    <row r="1172" customFormat="false" ht="23.1" hidden="false" customHeight="true" outlineLevel="0" collapsed="false">
      <c r="A1172" s="121"/>
      <c r="B1172" s="110" t="s">
        <v>1499</v>
      </c>
      <c r="C1172" s="246" t="s">
        <v>1500</v>
      </c>
      <c r="D1172" s="112" t="n">
        <v>2023</v>
      </c>
    </row>
    <row r="1173" customFormat="false" ht="23.1" hidden="false" customHeight="true" outlineLevel="0" collapsed="false">
      <c r="A1173" s="121"/>
      <c r="B1173" s="110" t="s">
        <v>1499</v>
      </c>
      <c r="C1173" s="188" t="s">
        <v>1501</v>
      </c>
      <c r="D1173" s="107" t="n">
        <v>2023</v>
      </c>
    </row>
    <row r="1174" customFormat="false" ht="23.1" hidden="false" customHeight="true" outlineLevel="0" collapsed="false">
      <c r="A1174" s="121"/>
      <c r="B1174" s="110" t="s">
        <v>1499</v>
      </c>
      <c r="C1174" s="188" t="s">
        <v>1502</v>
      </c>
      <c r="D1174" s="107" t="n">
        <v>2023</v>
      </c>
    </row>
    <row r="1175" customFormat="false" ht="23.1" hidden="false" customHeight="true" outlineLevel="0" collapsed="false">
      <c r="A1175" s="121"/>
      <c r="B1175" s="110" t="s">
        <v>1499</v>
      </c>
      <c r="C1175" s="188" t="s">
        <v>1503</v>
      </c>
      <c r="D1175" s="107" t="n">
        <v>2023</v>
      </c>
    </row>
    <row r="1176" customFormat="false" ht="23.1" hidden="false" customHeight="true" outlineLevel="0" collapsed="false">
      <c r="A1176" s="121"/>
      <c r="B1176" s="110" t="s">
        <v>1499</v>
      </c>
      <c r="C1176" s="188" t="s">
        <v>1504</v>
      </c>
      <c r="D1176" s="107" t="n">
        <v>2023</v>
      </c>
    </row>
    <row r="1177" customFormat="false" ht="23.1" hidden="false" customHeight="true" outlineLevel="0" collapsed="false">
      <c r="A1177" s="121"/>
      <c r="B1177" s="110" t="s">
        <v>1499</v>
      </c>
      <c r="C1177" s="188" t="s">
        <v>1505</v>
      </c>
      <c r="D1177" s="107" t="n">
        <v>2023</v>
      </c>
    </row>
    <row r="1178" customFormat="false" ht="23.1" hidden="false" customHeight="true" outlineLevel="0" collapsed="false">
      <c r="A1178" s="121"/>
      <c r="B1178" s="110" t="s">
        <v>1499</v>
      </c>
      <c r="C1178" s="145" t="s">
        <v>1506</v>
      </c>
      <c r="D1178" s="146" t="s">
        <v>215</v>
      </c>
    </row>
    <row r="1179" customFormat="false" ht="23.1" hidden="false" customHeight="true" outlineLevel="0" collapsed="false">
      <c r="A1179" s="121"/>
      <c r="B1179" s="110" t="s">
        <v>1499</v>
      </c>
      <c r="C1179" s="145" t="s">
        <v>1507</v>
      </c>
      <c r="D1179" s="146" t="s">
        <v>215</v>
      </c>
    </row>
    <row r="1180" customFormat="false" ht="23.1" hidden="false" customHeight="true" outlineLevel="0" collapsed="false">
      <c r="A1180" s="121"/>
      <c r="B1180" s="110"/>
      <c r="C1180" s="188" t="s">
        <v>1508</v>
      </c>
      <c r="D1180" s="146" t="s">
        <v>215</v>
      </c>
    </row>
    <row r="1181" customFormat="false" ht="23.1" hidden="false" customHeight="true" outlineLevel="0" collapsed="false">
      <c r="A1181" s="121"/>
      <c r="B1181" s="110"/>
      <c r="C1181" s="145" t="s">
        <v>1509</v>
      </c>
      <c r="D1181" s="146" t="s">
        <v>215</v>
      </c>
    </row>
    <row r="1182" customFormat="false" ht="23.1" hidden="false" customHeight="true" outlineLevel="0" collapsed="false">
      <c r="A1182" s="121"/>
      <c r="B1182" s="110"/>
      <c r="C1182" s="188" t="s">
        <v>1510</v>
      </c>
      <c r="D1182" s="146" t="s">
        <v>215</v>
      </c>
    </row>
    <row r="1183" customFormat="false" ht="23.1" hidden="false" customHeight="true" outlineLevel="0" collapsed="false">
      <c r="A1183" s="121"/>
      <c r="B1183" s="110" t="s">
        <v>1499</v>
      </c>
      <c r="C1183" s="145" t="s">
        <v>1511</v>
      </c>
      <c r="D1183" s="146" t="s">
        <v>215</v>
      </c>
    </row>
    <row r="1184" customFormat="false" ht="23.1" hidden="false" customHeight="true" outlineLevel="0" collapsed="false">
      <c r="A1184" s="121"/>
      <c r="B1184" s="110" t="s">
        <v>1499</v>
      </c>
      <c r="C1184" s="145" t="s">
        <v>1512</v>
      </c>
      <c r="D1184" s="146" t="s">
        <v>215</v>
      </c>
    </row>
    <row r="1185" customFormat="false" ht="23.1" hidden="false" customHeight="true" outlineLevel="0" collapsed="false">
      <c r="A1185" s="121"/>
      <c r="B1185" s="110" t="s">
        <v>1499</v>
      </c>
      <c r="C1185" s="145" t="s">
        <v>1513</v>
      </c>
      <c r="D1185" s="146" t="s">
        <v>215</v>
      </c>
    </row>
    <row r="1186" customFormat="false" ht="23.1" hidden="false" customHeight="true" outlineLevel="0" collapsed="false">
      <c r="A1186" s="121"/>
      <c r="B1186" s="110" t="s">
        <v>1499</v>
      </c>
      <c r="C1186" s="145" t="s">
        <v>1514</v>
      </c>
      <c r="D1186" s="146" t="s">
        <v>215</v>
      </c>
    </row>
    <row r="1187" customFormat="false" ht="23.1" hidden="false" customHeight="true" outlineLevel="0" collapsed="false">
      <c r="A1187" s="121"/>
      <c r="B1187" s="110" t="s">
        <v>1499</v>
      </c>
      <c r="C1187" s="145" t="s">
        <v>1515</v>
      </c>
      <c r="D1187" s="146" t="s">
        <v>215</v>
      </c>
    </row>
    <row r="1188" customFormat="false" ht="23.1" hidden="false" customHeight="true" outlineLevel="0" collapsed="false">
      <c r="A1188" s="121"/>
      <c r="B1188" s="110" t="s">
        <v>1499</v>
      </c>
      <c r="C1188" s="145" t="s">
        <v>1516</v>
      </c>
      <c r="D1188" s="146" t="s">
        <v>215</v>
      </c>
    </row>
    <row r="1189" customFormat="false" ht="23.1" hidden="false" customHeight="true" outlineLevel="0" collapsed="false">
      <c r="A1189" s="121"/>
      <c r="B1189" s="110" t="s">
        <v>1499</v>
      </c>
      <c r="C1189" s="140" t="s">
        <v>1517</v>
      </c>
      <c r="D1189" s="141" t="s">
        <v>215</v>
      </c>
    </row>
    <row r="1190" customFormat="false" ht="23.1" hidden="false" customHeight="true" outlineLevel="0" collapsed="false">
      <c r="A1190" s="121"/>
      <c r="B1190" s="110" t="s">
        <v>1518</v>
      </c>
      <c r="C1190" s="152" t="s">
        <v>1519</v>
      </c>
      <c r="D1190" s="153" t="s">
        <v>215</v>
      </c>
    </row>
    <row r="1191" customFormat="false" ht="23.1" hidden="false" customHeight="true" outlineLevel="0" collapsed="false">
      <c r="A1191" s="121"/>
      <c r="B1191" s="110" t="s">
        <v>1518</v>
      </c>
      <c r="C1191" s="145" t="s">
        <v>1520</v>
      </c>
      <c r="D1191" s="146" t="s">
        <v>215</v>
      </c>
    </row>
    <row r="1192" customFormat="false" ht="23.1" hidden="false" customHeight="true" outlineLevel="0" collapsed="false">
      <c r="A1192" s="121"/>
      <c r="B1192" s="110" t="s">
        <v>1518</v>
      </c>
      <c r="C1192" s="145" t="s">
        <v>1521</v>
      </c>
      <c r="D1192" s="146" t="s">
        <v>215</v>
      </c>
    </row>
    <row r="1193" customFormat="false" ht="23.1" hidden="false" customHeight="true" outlineLevel="0" collapsed="false">
      <c r="A1193" s="121"/>
      <c r="B1193" s="110" t="s">
        <v>1518</v>
      </c>
      <c r="C1193" s="145" t="s">
        <v>1522</v>
      </c>
      <c r="D1193" s="146" t="s">
        <v>215</v>
      </c>
    </row>
    <row r="1194" customFormat="false" ht="23.1" hidden="false" customHeight="true" outlineLevel="0" collapsed="false">
      <c r="A1194" s="121"/>
      <c r="B1194" s="110" t="s">
        <v>1518</v>
      </c>
      <c r="C1194" s="145" t="s">
        <v>1523</v>
      </c>
      <c r="D1194" s="146" t="s">
        <v>215</v>
      </c>
    </row>
    <row r="1195" customFormat="false" ht="23.1" hidden="false" customHeight="true" outlineLevel="0" collapsed="false">
      <c r="A1195" s="121"/>
      <c r="B1195" s="110" t="s">
        <v>1518</v>
      </c>
      <c r="C1195" s="145" t="s">
        <v>1524</v>
      </c>
      <c r="D1195" s="146" t="s">
        <v>215</v>
      </c>
    </row>
    <row r="1196" customFormat="false" ht="23.1" hidden="false" customHeight="true" outlineLevel="0" collapsed="false">
      <c r="A1196" s="121"/>
      <c r="B1196" s="110" t="s">
        <v>1518</v>
      </c>
      <c r="C1196" s="145" t="s">
        <v>1525</v>
      </c>
      <c r="D1196" s="146" t="s">
        <v>215</v>
      </c>
    </row>
    <row r="1197" customFormat="false" ht="23.1" hidden="false" customHeight="true" outlineLevel="0" collapsed="false">
      <c r="A1197" s="121"/>
      <c r="B1197" s="110" t="s">
        <v>1518</v>
      </c>
      <c r="C1197" s="188" t="s">
        <v>1526</v>
      </c>
      <c r="D1197" s="146" t="s">
        <v>215</v>
      </c>
    </row>
    <row r="1198" customFormat="false" ht="23.1" hidden="false" customHeight="true" outlineLevel="0" collapsed="false">
      <c r="A1198" s="121"/>
      <c r="B1198" s="110" t="s">
        <v>1518</v>
      </c>
      <c r="C1198" s="188" t="s">
        <v>1527</v>
      </c>
      <c r="D1198" s="146" t="s">
        <v>215</v>
      </c>
    </row>
    <row r="1199" customFormat="false" ht="23.1" hidden="false" customHeight="true" outlineLevel="0" collapsed="false">
      <c r="A1199" s="121"/>
      <c r="B1199" s="110" t="s">
        <v>1518</v>
      </c>
      <c r="C1199" s="188" t="s">
        <v>1528</v>
      </c>
      <c r="D1199" s="146" t="s">
        <v>215</v>
      </c>
    </row>
    <row r="1200" customFormat="false" ht="23.1" hidden="false" customHeight="true" outlineLevel="0" collapsed="false">
      <c r="A1200" s="121"/>
      <c r="B1200" s="110"/>
      <c r="C1200" s="157" t="s">
        <v>1529</v>
      </c>
      <c r="D1200" s="146" t="s">
        <v>215</v>
      </c>
    </row>
    <row r="1201" customFormat="false" ht="23.1" hidden="false" customHeight="true" outlineLevel="0" collapsed="false">
      <c r="A1201" s="121"/>
      <c r="B1201" s="110" t="s">
        <v>1518</v>
      </c>
      <c r="C1201" s="140" t="s">
        <v>1530</v>
      </c>
      <c r="D1201" s="141" t="s">
        <v>215</v>
      </c>
    </row>
    <row r="1202" customFormat="false" ht="23.1" hidden="false" customHeight="true" outlineLevel="0" collapsed="false">
      <c r="A1202" s="121"/>
      <c r="B1202" s="110" t="s">
        <v>1531</v>
      </c>
      <c r="C1202" s="152" t="s">
        <v>1532</v>
      </c>
      <c r="D1202" s="153" t="s">
        <v>215</v>
      </c>
    </row>
    <row r="1203" customFormat="false" ht="23.1" hidden="false" customHeight="true" outlineLevel="0" collapsed="false">
      <c r="A1203" s="121"/>
      <c r="B1203" s="110" t="s">
        <v>1531</v>
      </c>
      <c r="C1203" s="140" t="s">
        <v>1533</v>
      </c>
      <c r="D1203" s="141" t="s">
        <v>215</v>
      </c>
    </row>
    <row r="1204" customFormat="false" ht="23.1" hidden="false" customHeight="true" outlineLevel="0" collapsed="false">
      <c r="A1204" s="121"/>
      <c r="B1204" s="110" t="s">
        <v>1534</v>
      </c>
      <c r="C1204" s="247" t="s">
        <v>1535</v>
      </c>
      <c r="D1204" s="167" t="s">
        <v>215</v>
      </c>
    </row>
    <row r="1205" customFormat="false" ht="23.1" hidden="false" customHeight="true" outlineLevel="0" collapsed="false">
      <c r="A1205" s="121"/>
      <c r="B1205" s="110"/>
      <c r="C1205" s="247" t="s">
        <v>1536</v>
      </c>
      <c r="D1205" s="167" t="s">
        <v>215</v>
      </c>
    </row>
    <row r="1206" customFormat="false" ht="23.1" hidden="false" customHeight="true" outlineLevel="0" collapsed="false">
      <c r="A1206" s="121"/>
      <c r="B1206" s="110"/>
      <c r="C1206" s="247" t="s">
        <v>1537</v>
      </c>
      <c r="D1206" s="167" t="s">
        <v>215</v>
      </c>
    </row>
    <row r="1207" customFormat="false" ht="23.1" hidden="false" customHeight="true" outlineLevel="0" collapsed="false">
      <c r="A1207" s="121"/>
      <c r="B1207" s="110"/>
      <c r="C1207" s="247" t="s">
        <v>1538</v>
      </c>
      <c r="D1207" s="167" t="s">
        <v>215</v>
      </c>
    </row>
    <row r="1208" customFormat="false" ht="23.1" hidden="false" customHeight="true" outlineLevel="0" collapsed="false">
      <c r="A1208" s="121"/>
      <c r="B1208" s="110"/>
      <c r="C1208" s="247" t="s">
        <v>1539</v>
      </c>
      <c r="D1208" s="167" t="s">
        <v>215</v>
      </c>
    </row>
    <row r="1209" customFormat="false" ht="23.1" hidden="false" customHeight="true" outlineLevel="0" collapsed="false">
      <c r="A1209" s="121" t="s">
        <v>1540</v>
      </c>
      <c r="B1209" s="110" t="s">
        <v>1541</v>
      </c>
      <c r="C1209" s="152" t="s">
        <v>1542</v>
      </c>
      <c r="D1209" s="153" t="s">
        <v>215</v>
      </c>
    </row>
    <row r="1210" customFormat="false" ht="23.1" hidden="false" customHeight="true" outlineLevel="0" collapsed="false">
      <c r="A1210" s="121" t="s">
        <v>1540</v>
      </c>
      <c r="B1210" s="110" t="s">
        <v>1541</v>
      </c>
      <c r="C1210" s="140" t="s">
        <v>1543</v>
      </c>
      <c r="D1210" s="141" t="s">
        <v>215</v>
      </c>
    </row>
    <row r="1211" customFormat="false" ht="23.1" hidden="false" customHeight="true" outlineLevel="0" collapsed="false">
      <c r="A1211" s="121" t="s">
        <v>1540</v>
      </c>
      <c r="B1211" s="110" t="s">
        <v>1544</v>
      </c>
      <c r="C1211" s="152" t="s">
        <v>1545</v>
      </c>
      <c r="D1211" s="153" t="s">
        <v>215</v>
      </c>
    </row>
    <row r="1212" customFormat="false" ht="23.1" hidden="false" customHeight="true" outlineLevel="0" collapsed="false">
      <c r="A1212" s="121" t="s">
        <v>1540</v>
      </c>
      <c r="B1212" s="110" t="s">
        <v>1544</v>
      </c>
      <c r="C1212" s="145" t="s">
        <v>1546</v>
      </c>
      <c r="D1212" s="146" t="s">
        <v>215</v>
      </c>
    </row>
    <row r="1213" customFormat="false" ht="23.1" hidden="false" customHeight="true" outlineLevel="0" collapsed="false">
      <c r="A1213" s="121"/>
      <c r="B1213" s="110"/>
      <c r="C1213" s="157" t="s">
        <v>1469</v>
      </c>
      <c r="D1213" s="146" t="s">
        <v>215</v>
      </c>
    </row>
    <row r="1214" customFormat="false" ht="23.1" hidden="false" customHeight="true" outlineLevel="0" collapsed="false">
      <c r="A1214" s="121"/>
      <c r="B1214" s="110"/>
      <c r="C1214" s="157" t="s">
        <v>1547</v>
      </c>
      <c r="D1214" s="146" t="s">
        <v>215</v>
      </c>
    </row>
    <row r="1215" customFormat="false" ht="23.1" hidden="false" customHeight="true" outlineLevel="0" collapsed="false">
      <c r="A1215" s="121"/>
      <c r="B1215" s="110"/>
      <c r="C1215" s="157" t="s">
        <v>1468</v>
      </c>
      <c r="D1215" s="146" t="s">
        <v>215</v>
      </c>
    </row>
    <row r="1216" customFormat="false" ht="23.1" hidden="false" customHeight="true" outlineLevel="0" collapsed="false">
      <c r="A1216" s="121"/>
      <c r="B1216" s="110"/>
      <c r="C1216" s="157" t="s">
        <v>1449</v>
      </c>
      <c r="D1216" s="146" t="s">
        <v>215</v>
      </c>
    </row>
    <row r="1217" customFormat="false" ht="23.1" hidden="false" customHeight="true" outlineLevel="0" collapsed="false">
      <c r="A1217" s="121" t="s">
        <v>1540</v>
      </c>
      <c r="B1217" s="110" t="s">
        <v>1544</v>
      </c>
      <c r="C1217" s="140" t="s">
        <v>1548</v>
      </c>
      <c r="D1217" s="141" t="s">
        <v>215</v>
      </c>
    </row>
    <row r="1218" customFormat="false" ht="23.1" hidden="false" customHeight="true" outlineLevel="0" collapsed="false">
      <c r="A1218" s="121" t="s">
        <v>1540</v>
      </c>
      <c r="B1218" s="110" t="s">
        <v>1549</v>
      </c>
      <c r="C1218" s="152" t="s">
        <v>1467</v>
      </c>
      <c r="D1218" s="153" t="s">
        <v>215</v>
      </c>
    </row>
    <row r="1219" customFormat="false" ht="23.1" hidden="false" customHeight="true" outlineLevel="0" collapsed="false">
      <c r="A1219" s="121" t="s">
        <v>1540</v>
      </c>
      <c r="B1219" s="110" t="s">
        <v>1549</v>
      </c>
      <c r="C1219" s="145" t="s">
        <v>1550</v>
      </c>
      <c r="D1219" s="146" t="s">
        <v>215</v>
      </c>
    </row>
    <row r="1220" customFormat="false" ht="23.1" hidden="false" customHeight="true" outlineLevel="0" collapsed="false">
      <c r="A1220" s="121" t="s">
        <v>1540</v>
      </c>
      <c r="B1220" s="110" t="s">
        <v>1549</v>
      </c>
      <c r="C1220" s="145" t="s">
        <v>1551</v>
      </c>
      <c r="D1220" s="146" t="s">
        <v>215</v>
      </c>
    </row>
    <row r="1221" customFormat="false" ht="23.1" hidden="false" customHeight="true" outlineLevel="0" collapsed="false">
      <c r="A1221" s="121" t="s">
        <v>1540</v>
      </c>
      <c r="B1221" s="110" t="s">
        <v>1549</v>
      </c>
      <c r="C1221" s="145" t="s">
        <v>1552</v>
      </c>
      <c r="D1221" s="146" t="s">
        <v>215</v>
      </c>
    </row>
    <row r="1222" customFormat="false" ht="23.1" hidden="false" customHeight="true" outlineLevel="0" collapsed="false">
      <c r="A1222" s="121" t="s">
        <v>1540</v>
      </c>
      <c r="B1222" s="110" t="s">
        <v>1549</v>
      </c>
      <c r="C1222" s="140" t="s">
        <v>1553</v>
      </c>
      <c r="D1222" s="141" t="s">
        <v>215</v>
      </c>
    </row>
    <row r="1223" customFormat="false" ht="23.1" hidden="false" customHeight="true" outlineLevel="0" collapsed="false">
      <c r="A1223" s="121" t="s">
        <v>1540</v>
      </c>
      <c r="B1223" s="110" t="s">
        <v>1554</v>
      </c>
      <c r="C1223" s="248" t="s">
        <v>1555</v>
      </c>
      <c r="D1223" s="100" t="s">
        <v>215</v>
      </c>
    </row>
    <row r="1224" customFormat="false" ht="23.1" hidden="false" customHeight="true" outlineLevel="0" collapsed="false">
      <c r="A1224" s="121" t="s">
        <v>1540</v>
      </c>
      <c r="B1224" s="110" t="s">
        <v>1554</v>
      </c>
      <c r="C1224" s="249" t="s">
        <v>1556</v>
      </c>
      <c r="D1224" s="100" t="s">
        <v>215</v>
      </c>
    </row>
    <row r="1225" customFormat="false" ht="23.1" hidden="false" customHeight="true" outlineLevel="0" collapsed="false">
      <c r="A1225" s="121" t="s">
        <v>1540</v>
      </c>
      <c r="B1225" s="110" t="s">
        <v>1554</v>
      </c>
      <c r="C1225" s="249" t="s">
        <v>1557</v>
      </c>
      <c r="D1225" s="100" t="s">
        <v>215</v>
      </c>
    </row>
    <row r="1226" customFormat="false" ht="23.1" hidden="false" customHeight="true" outlineLevel="0" collapsed="false">
      <c r="A1226" s="121" t="s">
        <v>1540</v>
      </c>
      <c r="B1226" s="110" t="s">
        <v>1554</v>
      </c>
      <c r="C1226" s="140" t="s">
        <v>1558</v>
      </c>
      <c r="D1226" s="126" t="s">
        <v>215</v>
      </c>
    </row>
    <row r="1227" customFormat="false" ht="23.1" hidden="false" customHeight="true" outlineLevel="0" collapsed="false">
      <c r="A1227" s="121" t="s">
        <v>1540</v>
      </c>
      <c r="B1227" s="110" t="s">
        <v>1559</v>
      </c>
      <c r="C1227" s="152" t="s">
        <v>1560</v>
      </c>
      <c r="D1227" s="153" t="s">
        <v>215</v>
      </c>
    </row>
    <row r="1228" customFormat="false" ht="23.1" hidden="false" customHeight="true" outlineLevel="0" collapsed="false">
      <c r="A1228" s="121" t="s">
        <v>1540</v>
      </c>
      <c r="B1228" s="110" t="str">
        <f aca="false">B1227</f>
        <v>阶段5：增值税申报实务</v>
      </c>
      <c r="C1228" s="145" t="s">
        <v>1561</v>
      </c>
      <c r="D1228" s="146" t="s">
        <v>215</v>
      </c>
    </row>
    <row r="1229" customFormat="false" ht="23.1" hidden="false" customHeight="true" outlineLevel="0" collapsed="false">
      <c r="A1229" s="121" t="s">
        <v>1540</v>
      </c>
      <c r="B1229" s="110" t="str">
        <f aca="false">B1228</f>
        <v>阶段5：增值税申报实务</v>
      </c>
      <c r="C1229" s="140" t="s">
        <v>1562</v>
      </c>
      <c r="D1229" s="141" t="s">
        <v>215</v>
      </c>
    </row>
    <row r="1230" customFormat="false" ht="23.1" hidden="false" customHeight="true" outlineLevel="0" collapsed="false">
      <c r="A1230" s="250" t="s">
        <v>1563</v>
      </c>
      <c r="B1230" s="110" t="s">
        <v>1564</v>
      </c>
      <c r="C1230" s="162" t="s">
        <v>1565</v>
      </c>
      <c r="D1230" s="183" t="s">
        <v>215</v>
      </c>
    </row>
    <row r="1231" customFormat="false" ht="23.1" hidden="false" customHeight="true" outlineLevel="0" collapsed="false">
      <c r="A1231" s="250" t="s">
        <v>1563</v>
      </c>
      <c r="B1231" s="124" t="s">
        <v>1566</v>
      </c>
      <c r="C1231" s="198" t="s">
        <v>1567</v>
      </c>
      <c r="D1231" s="199" t="s">
        <v>215</v>
      </c>
    </row>
    <row r="1232" customFormat="false" ht="23.1" hidden="false" customHeight="true" outlineLevel="0" collapsed="false">
      <c r="A1232" s="250" t="s">
        <v>1563</v>
      </c>
      <c r="B1232" s="124" t="s">
        <v>1566</v>
      </c>
      <c r="C1232" s="251" t="s">
        <v>1568</v>
      </c>
      <c r="D1232" s="252" t="s">
        <v>215</v>
      </c>
    </row>
    <row r="1233" customFormat="false" ht="23.1" hidden="false" customHeight="true" outlineLevel="0" collapsed="false">
      <c r="A1233" s="250" t="s">
        <v>1563</v>
      </c>
      <c r="B1233" s="124" t="s">
        <v>1566</v>
      </c>
      <c r="C1233" s="251" t="s">
        <v>1569</v>
      </c>
      <c r="D1233" s="252" t="s">
        <v>215</v>
      </c>
    </row>
    <row r="1234" customFormat="false" ht="23.1" hidden="false" customHeight="true" outlineLevel="0" collapsed="false">
      <c r="A1234" s="250" t="s">
        <v>1563</v>
      </c>
      <c r="B1234" s="124" t="s">
        <v>1566</v>
      </c>
      <c r="C1234" s="251" t="s">
        <v>1473</v>
      </c>
      <c r="D1234" s="252" t="s">
        <v>215</v>
      </c>
    </row>
    <row r="1235" customFormat="false" ht="23.1" hidden="false" customHeight="true" outlineLevel="0" collapsed="false">
      <c r="A1235" s="250"/>
      <c r="B1235" s="124"/>
      <c r="C1235" s="251" t="s">
        <v>1570</v>
      </c>
      <c r="D1235" s="252" t="s">
        <v>215</v>
      </c>
    </row>
    <row r="1236" customFormat="false" ht="23.1" hidden="false" customHeight="true" outlineLevel="0" collapsed="false">
      <c r="A1236" s="250" t="s">
        <v>1563</v>
      </c>
      <c r="B1236" s="124" t="s">
        <v>1566</v>
      </c>
      <c r="C1236" s="251" t="s">
        <v>1466</v>
      </c>
      <c r="D1236" s="252" t="s">
        <v>215</v>
      </c>
    </row>
    <row r="1237" customFormat="false" ht="23.1" hidden="false" customHeight="true" outlineLevel="0" collapsed="false">
      <c r="A1237" s="250" t="s">
        <v>1563</v>
      </c>
      <c r="B1237" s="124" t="s">
        <v>1566</v>
      </c>
      <c r="C1237" s="251" t="s">
        <v>1571</v>
      </c>
      <c r="D1237" s="252" t="s">
        <v>215</v>
      </c>
    </row>
    <row r="1238" customFormat="false" ht="23.1" hidden="false" customHeight="true" outlineLevel="0" collapsed="false">
      <c r="A1238" s="250" t="s">
        <v>1563</v>
      </c>
      <c r="B1238" s="124" t="s">
        <v>1566</v>
      </c>
      <c r="C1238" s="200" t="s">
        <v>1465</v>
      </c>
      <c r="D1238" s="201" t="s">
        <v>215</v>
      </c>
    </row>
    <row r="1239" customFormat="false" ht="23.1" hidden="false" customHeight="true" outlineLevel="0" collapsed="false">
      <c r="A1239" s="250" t="s">
        <v>1563</v>
      </c>
      <c r="B1239" s="110" t="s">
        <v>1572</v>
      </c>
      <c r="C1239" s="152" t="s">
        <v>1573</v>
      </c>
      <c r="D1239" s="153" t="s">
        <v>215</v>
      </c>
    </row>
    <row r="1240" customFormat="false" ht="23.1" hidden="false" customHeight="true" outlineLevel="0" collapsed="false">
      <c r="A1240" s="250"/>
      <c r="B1240" s="110"/>
      <c r="C1240" s="244" t="s">
        <v>1574</v>
      </c>
      <c r="D1240" s="144" t="s">
        <v>215</v>
      </c>
    </row>
    <row r="1241" customFormat="false" ht="23.1" hidden="false" customHeight="true" outlineLevel="0" collapsed="false">
      <c r="A1241" s="250"/>
      <c r="B1241" s="110"/>
      <c r="C1241" s="244" t="s">
        <v>1575</v>
      </c>
      <c r="D1241" s="144" t="s">
        <v>215</v>
      </c>
    </row>
    <row r="1242" customFormat="false" ht="23.1" hidden="false" customHeight="true" outlineLevel="0" collapsed="false">
      <c r="A1242" s="250" t="s">
        <v>1563</v>
      </c>
      <c r="B1242" s="110" t="s">
        <v>1572</v>
      </c>
      <c r="C1242" s="145" t="s">
        <v>1576</v>
      </c>
      <c r="D1242" s="146" t="s">
        <v>215</v>
      </c>
    </row>
    <row r="1243" customFormat="false" ht="23.1" hidden="false" customHeight="true" outlineLevel="0" collapsed="false">
      <c r="A1243" s="250" t="s">
        <v>1563</v>
      </c>
      <c r="B1243" s="110" t="s">
        <v>1572</v>
      </c>
      <c r="C1243" s="145" t="s">
        <v>1577</v>
      </c>
      <c r="D1243" s="146" t="s">
        <v>215</v>
      </c>
    </row>
    <row r="1244" customFormat="false" ht="23.1" hidden="false" customHeight="true" outlineLevel="0" collapsed="false">
      <c r="A1244" s="250" t="s">
        <v>1563</v>
      </c>
      <c r="B1244" s="110" t="s">
        <v>1572</v>
      </c>
      <c r="C1244" s="140" t="s">
        <v>1578</v>
      </c>
      <c r="D1244" s="141" t="s">
        <v>215</v>
      </c>
    </row>
    <row r="1245" customFormat="false" ht="23.1" hidden="false" customHeight="true" outlineLevel="0" collapsed="false">
      <c r="A1245" s="250" t="s">
        <v>1563</v>
      </c>
      <c r="B1245" s="110" t="s">
        <v>1579</v>
      </c>
      <c r="C1245" s="248" t="s">
        <v>1580</v>
      </c>
      <c r="D1245" s="169" t="s">
        <v>215</v>
      </c>
    </row>
    <row r="1246" customFormat="false" ht="23.1" hidden="false" customHeight="true" outlineLevel="0" collapsed="false">
      <c r="A1246" s="250"/>
      <c r="B1246" s="110"/>
      <c r="C1246" s="253" t="s">
        <v>1581</v>
      </c>
      <c r="D1246" s="169" t="s">
        <v>511</v>
      </c>
    </row>
    <row r="1247" customFormat="false" ht="23.1" hidden="false" customHeight="true" outlineLevel="0" collapsed="false">
      <c r="A1247" s="250"/>
      <c r="B1247" s="110"/>
      <c r="C1247" s="166" t="s">
        <v>1582</v>
      </c>
      <c r="D1247" s="167" t="s">
        <v>215</v>
      </c>
    </row>
    <row r="1248" customFormat="false" ht="23.1" hidden="false" customHeight="true" outlineLevel="0" collapsed="false">
      <c r="A1248" s="250"/>
      <c r="B1248" s="110"/>
      <c r="C1248" s="166" t="s">
        <v>1583</v>
      </c>
      <c r="D1248" s="167" t="s">
        <v>215</v>
      </c>
    </row>
    <row r="1249" customFormat="false" ht="23.1" hidden="false" customHeight="true" outlineLevel="0" collapsed="false">
      <c r="A1249" s="250" t="s">
        <v>1563</v>
      </c>
      <c r="B1249" s="110" t="s">
        <v>1579</v>
      </c>
      <c r="C1249" s="140" t="s">
        <v>1584</v>
      </c>
      <c r="D1249" s="141" t="s">
        <v>215</v>
      </c>
    </row>
    <row r="1250" customFormat="false" ht="23.1" hidden="false" customHeight="true" outlineLevel="0" collapsed="false">
      <c r="A1250" s="250" t="s">
        <v>1563</v>
      </c>
      <c r="B1250" s="110" t="s">
        <v>1585</v>
      </c>
      <c r="C1250" s="152" t="s">
        <v>1586</v>
      </c>
      <c r="D1250" s="153" t="s">
        <v>215</v>
      </c>
    </row>
    <row r="1251" customFormat="false" ht="23.1" hidden="false" customHeight="true" outlineLevel="0" collapsed="false">
      <c r="A1251" s="250" t="s">
        <v>1563</v>
      </c>
      <c r="B1251" s="110" t="s">
        <v>1585</v>
      </c>
      <c r="C1251" s="145" t="s">
        <v>1587</v>
      </c>
      <c r="D1251" s="146" t="s">
        <v>215</v>
      </c>
    </row>
    <row r="1252" customFormat="false" ht="23.1" hidden="false" customHeight="true" outlineLevel="0" collapsed="false">
      <c r="A1252" s="250" t="s">
        <v>1563</v>
      </c>
      <c r="B1252" s="110" t="s">
        <v>1588</v>
      </c>
      <c r="C1252" s="140" t="s">
        <v>1589</v>
      </c>
      <c r="D1252" s="141" t="s">
        <v>215</v>
      </c>
    </row>
    <row r="1253" customFormat="false" ht="23.1" hidden="false" customHeight="true" outlineLevel="0" collapsed="false">
      <c r="A1253" s="250" t="s">
        <v>1563</v>
      </c>
      <c r="B1253" s="190" t="s">
        <v>1590</v>
      </c>
      <c r="C1253" s="152" t="s">
        <v>1591</v>
      </c>
      <c r="D1253" s="153" t="s">
        <v>215</v>
      </c>
    </row>
    <row r="1254" customFormat="false" ht="23.1" hidden="false" customHeight="true" outlineLevel="0" collapsed="false">
      <c r="A1254" s="250" t="s">
        <v>1563</v>
      </c>
      <c r="B1254" s="190" t="str">
        <f aca="false">B1253</f>
        <v>阶段6：股权VS个税</v>
      </c>
      <c r="C1254" s="140" t="s">
        <v>1592</v>
      </c>
      <c r="D1254" s="141" t="s">
        <v>215</v>
      </c>
    </row>
    <row r="1255" customFormat="false" ht="23.1" hidden="false" customHeight="true" outlineLevel="0" collapsed="false">
      <c r="A1255" s="250" t="s">
        <v>1563</v>
      </c>
      <c r="B1255" s="190" t="s">
        <v>1593</v>
      </c>
      <c r="C1255" s="152" t="s">
        <v>1594</v>
      </c>
      <c r="D1255" s="153" t="s">
        <v>215</v>
      </c>
    </row>
    <row r="1256" customFormat="false" ht="23.1" hidden="false" customHeight="true" outlineLevel="0" collapsed="false">
      <c r="A1256" s="250" t="s">
        <v>1563</v>
      </c>
      <c r="B1256" s="190" t="s">
        <v>1595</v>
      </c>
      <c r="C1256" s="145" t="s">
        <v>1596</v>
      </c>
      <c r="D1256" s="146" t="s">
        <v>215</v>
      </c>
    </row>
    <row r="1257" customFormat="false" ht="23.1" hidden="false" customHeight="true" outlineLevel="0" collapsed="false">
      <c r="A1257" s="250" t="s">
        <v>1563</v>
      </c>
      <c r="B1257" s="190" t="s">
        <v>1595</v>
      </c>
      <c r="C1257" s="145" t="s">
        <v>1597</v>
      </c>
      <c r="D1257" s="146" t="s">
        <v>215</v>
      </c>
    </row>
    <row r="1258" customFormat="false" ht="23.1" hidden="false" customHeight="true" outlineLevel="0" collapsed="false">
      <c r="A1258" s="250" t="s">
        <v>1563</v>
      </c>
      <c r="B1258" s="190" t="s">
        <v>1595</v>
      </c>
      <c r="C1258" s="140" t="s">
        <v>1598</v>
      </c>
      <c r="D1258" s="141" t="s">
        <v>215</v>
      </c>
    </row>
    <row r="1259" customFormat="false" ht="23.1" hidden="false" customHeight="true" outlineLevel="0" collapsed="false">
      <c r="A1259" s="254" t="s">
        <v>1599</v>
      </c>
      <c r="B1259" s="110" t="s">
        <v>1600</v>
      </c>
      <c r="C1259" s="162" t="s">
        <v>1601</v>
      </c>
      <c r="D1259" s="183" t="s">
        <v>215</v>
      </c>
    </row>
    <row r="1260" customFormat="false" ht="23.1" hidden="false" customHeight="true" outlineLevel="0" collapsed="false">
      <c r="A1260" s="254" t="s">
        <v>1599</v>
      </c>
      <c r="B1260" s="136" t="s">
        <v>1602</v>
      </c>
      <c r="C1260" s="198" t="s">
        <v>1603</v>
      </c>
      <c r="D1260" s="199" t="s">
        <v>215</v>
      </c>
    </row>
    <row r="1261" customFormat="false" ht="23.1" hidden="false" customHeight="true" outlineLevel="0" collapsed="false">
      <c r="A1261" s="254" t="s">
        <v>1599</v>
      </c>
      <c r="B1261" s="136" t="s">
        <v>1602</v>
      </c>
      <c r="C1261" s="251" t="s">
        <v>1604</v>
      </c>
      <c r="D1261" s="252" t="s">
        <v>215</v>
      </c>
    </row>
    <row r="1262" customFormat="false" ht="23.1" hidden="false" customHeight="true" outlineLevel="0" collapsed="false">
      <c r="A1262" s="254" t="s">
        <v>1599</v>
      </c>
      <c r="B1262" s="136" t="s">
        <v>1602</v>
      </c>
      <c r="C1262" s="251" t="s">
        <v>1605</v>
      </c>
      <c r="D1262" s="252" t="s">
        <v>215</v>
      </c>
    </row>
    <row r="1263" customFormat="false" ht="23.1" hidden="false" customHeight="true" outlineLevel="0" collapsed="false">
      <c r="A1263" s="254" t="s">
        <v>1599</v>
      </c>
      <c r="B1263" s="136" t="s">
        <v>1602</v>
      </c>
      <c r="C1263" s="251" t="s">
        <v>1606</v>
      </c>
      <c r="D1263" s="252" t="s">
        <v>215</v>
      </c>
    </row>
    <row r="1264" customFormat="false" ht="23.1" hidden="false" customHeight="true" outlineLevel="0" collapsed="false">
      <c r="A1264" s="254" t="s">
        <v>1599</v>
      </c>
      <c r="B1264" s="136" t="s">
        <v>1602</v>
      </c>
      <c r="C1264" s="255" t="s">
        <v>1607</v>
      </c>
      <c r="D1264" s="252" t="s">
        <v>215</v>
      </c>
    </row>
    <row r="1265" customFormat="false" ht="23.1" hidden="false" customHeight="true" outlineLevel="0" collapsed="false">
      <c r="A1265" s="254" t="s">
        <v>1599</v>
      </c>
      <c r="B1265" s="136" t="s">
        <v>1602</v>
      </c>
      <c r="C1265" s="251" t="s">
        <v>1608</v>
      </c>
      <c r="D1265" s="252" t="s">
        <v>215</v>
      </c>
    </row>
    <row r="1266" customFormat="false" ht="23.1" hidden="false" customHeight="true" outlineLevel="0" collapsed="false">
      <c r="A1266" s="254"/>
      <c r="B1266" s="136"/>
      <c r="C1266" s="251" t="s">
        <v>1609</v>
      </c>
      <c r="D1266" s="252" t="s">
        <v>215</v>
      </c>
    </row>
    <row r="1267" customFormat="false" ht="23.1" hidden="false" customHeight="true" outlineLevel="0" collapsed="false">
      <c r="A1267" s="254"/>
      <c r="B1267" s="136"/>
      <c r="C1267" s="251" t="s">
        <v>1610</v>
      </c>
      <c r="D1267" s="252" t="s">
        <v>215</v>
      </c>
    </row>
    <row r="1268" customFormat="false" ht="23.1" hidden="false" customHeight="true" outlineLevel="0" collapsed="false">
      <c r="A1268" s="254" t="s">
        <v>1599</v>
      </c>
      <c r="B1268" s="136" t="s">
        <v>1602</v>
      </c>
      <c r="C1268" s="251" t="s">
        <v>1454</v>
      </c>
      <c r="D1268" s="252" t="s">
        <v>215</v>
      </c>
    </row>
    <row r="1269" customFormat="false" ht="23.1" hidden="false" customHeight="true" outlineLevel="0" collapsed="false">
      <c r="A1269" s="121" t="s">
        <v>1611</v>
      </c>
      <c r="B1269" s="110" t="s">
        <v>1612</v>
      </c>
      <c r="C1269" s="152" t="s">
        <v>1613</v>
      </c>
      <c r="D1269" s="153" t="s">
        <v>215</v>
      </c>
    </row>
    <row r="1270" customFormat="false" ht="23.1" hidden="false" customHeight="true" outlineLevel="0" collapsed="false">
      <c r="A1270" s="121"/>
      <c r="B1270" s="110"/>
      <c r="C1270" s="145" t="s">
        <v>1614</v>
      </c>
      <c r="D1270" s="146" t="s">
        <v>215</v>
      </c>
    </row>
    <row r="1271" customFormat="false" ht="23.1" hidden="false" customHeight="true" outlineLevel="0" collapsed="false">
      <c r="A1271" s="121"/>
      <c r="B1271" s="110"/>
      <c r="C1271" s="145" t="s">
        <v>1615</v>
      </c>
      <c r="D1271" s="146" t="s">
        <v>215</v>
      </c>
    </row>
    <row r="1272" customFormat="false" ht="23.1" hidden="false" customHeight="true" outlineLevel="0" collapsed="false">
      <c r="A1272" s="121"/>
      <c r="B1272" s="110"/>
      <c r="C1272" s="145" t="s">
        <v>1616</v>
      </c>
      <c r="D1272" s="146" t="s">
        <v>215</v>
      </c>
    </row>
    <row r="1273" customFormat="false" ht="23.1" hidden="false" customHeight="true" outlineLevel="0" collapsed="false">
      <c r="A1273" s="121"/>
      <c r="B1273" s="110"/>
      <c r="C1273" s="145" t="s">
        <v>1617</v>
      </c>
      <c r="D1273" s="146" t="s">
        <v>215</v>
      </c>
    </row>
    <row r="1274" customFormat="false" ht="23.1" hidden="false" customHeight="true" outlineLevel="0" collapsed="false">
      <c r="A1274" s="121"/>
      <c r="B1274" s="110"/>
      <c r="C1274" s="145" t="s">
        <v>1618</v>
      </c>
      <c r="D1274" s="146" t="s">
        <v>215</v>
      </c>
    </row>
    <row r="1275" customFormat="false" ht="23.1" hidden="false" customHeight="true" outlineLevel="0" collapsed="false">
      <c r="A1275" s="121"/>
      <c r="B1275" s="110"/>
      <c r="C1275" s="140" t="s">
        <v>1619</v>
      </c>
      <c r="D1275" s="109" t="s">
        <v>215</v>
      </c>
    </row>
    <row r="1276" customFormat="false" ht="23.1" hidden="false" customHeight="true" outlineLevel="0" collapsed="false">
      <c r="A1276" s="121"/>
      <c r="B1276" s="110" t="s">
        <v>1620</v>
      </c>
      <c r="C1276" s="152" t="s">
        <v>1621</v>
      </c>
      <c r="D1276" s="153" t="s">
        <v>215</v>
      </c>
    </row>
    <row r="1277" customFormat="false" ht="23.1" hidden="false" customHeight="true" outlineLevel="0" collapsed="false">
      <c r="A1277" s="121"/>
      <c r="B1277" s="110" t="str">
        <f aca="false">B1276</f>
        <v>阶段2：企业发票管理</v>
      </c>
      <c r="C1277" s="145" t="s">
        <v>1622</v>
      </c>
      <c r="D1277" s="146" t="s">
        <v>215</v>
      </c>
    </row>
    <row r="1278" customFormat="false" ht="22.5" hidden="false" customHeight="true" outlineLevel="0" collapsed="false">
      <c r="A1278" s="121"/>
      <c r="B1278" s="110" t="str">
        <f aca="false">B1277</f>
        <v>阶段2：企业发票管理</v>
      </c>
      <c r="C1278" s="145" t="s">
        <v>1623</v>
      </c>
      <c r="D1278" s="146" t="s">
        <v>215</v>
      </c>
    </row>
    <row r="1279" customFormat="false" ht="23.1" hidden="false" customHeight="true" outlineLevel="0" collapsed="false">
      <c r="A1279" s="121"/>
      <c r="B1279" s="110"/>
      <c r="C1279" s="157" t="s">
        <v>1624</v>
      </c>
      <c r="D1279" s="146" t="s">
        <v>215</v>
      </c>
    </row>
    <row r="1280" customFormat="false" ht="23.1" hidden="false" customHeight="true" outlineLevel="0" collapsed="false">
      <c r="A1280" s="121"/>
      <c r="B1280" s="110"/>
      <c r="C1280" s="157" t="s">
        <v>1625</v>
      </c>
      <c r="D1280" s="146" t="s">
        <v>215</v>
      </c>
    </row>
    <row r="1281" customFormat="false" ht="23.1" hidden="false" customHeight="true" outlineLevel="0" collapsed="false">
      <c r="A1281" s="121"/>
      <c r="B1281" s="110" t="str">
        <f aca="false">B1277</f>
        <v>阶段2：企业发票管理</v>
      </c>
      <c r="C1281" s="140" t="s">
        <v>1626</v>
      </c>
      <c r="D1281" s="141" t="s">
        <v>215</v>
      </c>
    </row>
    <row r="1282" customFormat="false" ht="23.1" hidden="false" customHeight="true" outlineLevel="0" collapsed="false">
      <c r="A1282" s="254" t="s">
        <v>1627</v>
      </c>
      <c r="B1282" s="172" t="s">
        <v>1628</v>
      </c>
      <c r="C1282" s="152" t="s">
        <v>1629</v>
      </c>
      <c r="D1282" s="177" t="s">
        <v>215</v>
      </c>
    </row>
    <row r="1283" customFormat="false" ht="23.1" hidden="false" customHeight="true" outlineLevel="0" collapsed="false">
      <c r="A1283" s="254" t="str">
        <f aca="false">A1282</f>
        <v>税务自查与稽查</v>
      </c>
      <c r="B1283" s="172" t="s">
        <v>1628</v>
      </c>
      <c r="C1283" s="157" t="s">
        <v>1630</v>
      </c>
      <c r="D1283" s="177" t="s">
        <v>215</v>
      </c>
    </row>
    <row r="1284" customFormat="false" ht="23.1" hidden="false" customHeight="true" outlineLevel="0" collapsed="false">
      <c r="A1284" s="254"/>
      <c r="B1284" s="172"/>
      <c r="C1284" s="168" t="s">
        <v>1476</v>
      </c>
      <c r="D1284" s="177" t="s">
        <v>215</v>
      </c>
    </row>
    <row r="1285" customFormat="false" ht="23.1" hidden="false" customHeight="true" outlineLevel="0" collapsed="false">
      <c r="A1285" s="254"/>
      <c r="B1285" s="172"/>
      <c r="C1285" s="232" t="s">
        <v>1631</v>
      </c>
      <c r="D1285" s="177" t="s">
        <v>215</v>
      </c>
    </row>
    <row r="1286" customFormat="false" ht="23.1" hidden="false" customHeight="true" outlineLevel="0" collapsed="false">
      <c r="A1286" s="254" t="str">
        <f aca="false">A1283</f>
        <v>税务自查与稽查</v>
      </c>
      <c r="B1286" s="172" t="s">
        <v>1628</v>
      </c>
      <c r="C1286" s="256" t="s">
        <v>1632</v>
      </c>
      <c r="D1286" s="185" t="s">
        <v>215</v>
      </c>
    </row>
    <row r="1287" customFormat="false" ht="23.1" hidden="false" customHeight="true" outlineLevel="0" collapsed="false">
      <c r="A1287" s="254" t="e">
        <f aca="false">#REF!</f>
        <v>#REF!</v>
      </c>
      <c r="B1287" s="257" t="s">
        <v>1633</v>
      </c>
      <c r="C1287" s="145" t="s">
        <v>1634</v>
      </c>
      <c r="D1287" s="146" t="s">
        <v>215</v>
      </c>
    </row>
    <row r="1288" customFormat="false" ht="23.1" hidden="false" customHeight="true" outlineLevel="0" collapsed="false">
      <c r="A1288" s="254" t="e">
        <f aca="false">A1287</f>
        <v>#REF!</v>
      </c>
      <c r="B1288" s="257" t="s">
        <v>1633</v>
      </c>
      <c r="C1288" s="145" t="s">
        <v>1635</v>
      </c>
      <c r="D1288" s="146" t="s">
        <v>215</v>
      </c>
    </row>
    <row r="1289" customFormat="false" ht="23.1" hidden="false" customHeight="true" outlineLevel="0" collapsed="false">
      <c r="A1289" s="254" t="e">
        <f aca="false">A1288</f>
        <v>#REF!</v>
      </c>
      <c r="B1289" s="257" t="s">
        <v>1633</v>
      </c>
      <c r="C1289" s="145" t="s">
        <v>1636</v>
      </c>
      <c r="D1289" s="146" t="s">
        <v>215</v>
      </c>
    </row>
    <row r="1290" customFormat="false" ht="23.1" hidden="false" customHeight="true" outlineLevel="0" collapsed="false">
      <c r="A1290" s="254" t="e">
        <f aca="false">A1289</f>
        <v>#REF!</v>
      </c>
      <c r="B1290" s="257" t="s">
        <v>1633</v>
      </c>
      <c r="C1290" s="145" t="s">
        <v>1637</v>
      </c>
      <c r="D1290" s="146" t="s">
        <v>215</v>
      </c>
    </row>
    <row r="1291" customFormat="false" ht="23.1" hidden="false" customHeight="true" outlineLevel="0" collapsed="false">
      <c r="A1291" s="254" t="e">
        <f aca="false">A1290</f>
        <v>#REF!</v>
      </c>
      <c r="B1291" s="257" t="s">
        <v>1633</v>
      </c>
      <c r="C1291" s="145" t="s">
        <v>1638</v>
      </c>
      <c r="D1291" s="146" t="s">
        <v>215</v>
      </c>
    </row>
    <row r="1292" customFormat="false" ht="23.1" hidden="false" customHeight="true" outlineLevel="0" collapsed="false">
      <c r="A1292" s="254" t="e">
        <f aca="false">A1291</f>
        <v>#REF!</v>
      </c>
      <c r="B1292" s="257" t="s">
        <v>1633</v>
      </c>
      <c r="C1292" s="145" t="s">
        <v>1639</v>
      </c>
      <c r="D1292" s="146" t="s">
        <v>215</v>
      </c>
    </row>
    <row r="1293" customFormat="false" ht="23.1" hidden="false" customHeight="true" outlineLevel="0" collapsed="false">
      <c r="A1293" s="254" t="e">
        <f aca="false">A1292</f>
        <v>#REF!</v>
      </c>
      <c r="B1293" s="257" t="s">
        <v>1633</v>
      </c>
      <c r="C1293" s="145" t="s">
        <v>1640</v>
      </c>
      <c r="D1293" s="146" t="s">
        <v>215</v>
      </c>
    </row>
    <row r="1294" customFormat="false" ht="23.1" hidden="false" customHeight="true" outlineLevel="0" collapsed="false">
      <c r="A1294" s="254" t="e">
        <f aca="false">A1293</f>
        <v>#REF!</v>
      </c>
      <c r="B1294" s="257" t="s">
        <v>1633</v>
      </c>
      <c r="C1294" s="145" t="s">
        <v>1641</v>
      </c>
      <c r="D1294" s="146" t="s">
        <v>215</v>
      </c>
    </row>
    <row r="1295" customFormat="false" ht="23.1" hidden="false" customHeight="true" outlineLevel="0" collapsed="false">
      <c r="A1295" s="254" t="e">
        <f aca="false">A1294</f>
        <v>#REF!</v>
      </c>
      <c r="B1295" s="257" t="s">
        <v>1633</v>
      </c>
      <c r="C1295" s="145" t="s">
        <v>1642</v>
      </c>
      <c r="D1295" s="146" t="s">
        <v>215</v>
      </c>
    </row>
    <row r="1296" customFormat="false" ht="23.1" hidden="false" customHeight="true" outlineLevel="0" collapsed="false">
      <c r="A1296" s="254" t="e">
        <f aca="false">A1295</f>
        <v>#REF!</v>
      </c>
      <c r="B1296" s="257" t="s">
        <v>1633</v>
      </c>
      <c r="C1296" s="145" t="s">
        <v>1624</v>
      </c>
      <c r="D1296" s="146" t="s">
        <v>215</v>
      </c>
    </row>
    <row r="1297" customFormat="false" ht="23.1" hidden="false" customHeight="true" outlineLevel="0" collapsed="false">
      <c r="A1297" s="254" t="e">
        <f aca="false">A1296</f>
        <v>#REF!</v>
      </c>
      <c r="B1297" s="257" t="s">
        <v>1633</v>
      </c>
      <c r="C1297" s="145" t="s">
        <v>1643</v>
      </c>
      <c r="D1297" s="107" t="n">
        <v>2023</v>
      </c>
    </row>
    <row r="1298" customFormat="false" ht="23.1" hidden="false" customHeight="true" outlineLevel="0" collapsed="false">
      <c r="A1298" s="254" t="e">
        <f aca="false">A1297</f>
        <v>#REF!</v>
      </c>
      <c r="B1298" s="257" t="s">
        <v>1633</v>
      </c>
      <c r="C1298" s="145" t="s">
        <v>1644</v>
      </c>
      <c r="D1298" s="107" t="n">
        <v>2023</v>
      </c>
    </row>
    <row r="1299" customFormat="false" ht="23.1" hidden="false" customHeight="true" outlineLevel="0" collapsed="false">
      <c r="A1299" s="254"/>
      <c r="B1299" s="257"/>
      <c r="C1299" s="245" t="s">
        <v>1645</v>
      </c>
      <c r="D1299" s="126" t="s">
        <v>215</v>
      </c>
    </row>
    <row r="1300" customFormat="false" ht="23.1" hidden="false" customHeight="true" outlineLevel="0" collapsed="false">
      <c r="A1300" s="254"/>
      <c r="B1300" s="257"/>
      <c r="C1300" s="157" t="s">
        <v>1646</v>
      </c>
      <c r="D1300" s="126" t="s">
        <v>215</v>
      </c>
    </row>
    <row r="1301" customFormat="false" ht="23.1" hidden="false" customHeight="true" outlineLevel="0" collapsed="false">
      <c r="A1301" s="254"/>
      <c r="B1301" s="257"/>
      <c r="C1301" s="157" t="s">
        <v>1647</v>
      </c>
      <c r="D1301" s="126" t="s">
        <v>215</v>
      </c>
    </row>
    <row r="1302" customFormat="false" ht="23.1" hidden="false" customHeight="true" outlineLevel="0" collapsed="false">
      <c r="A1302" s="254"/>
      <c r="B1302" s="257"/>
      <c r="C1302" s="157" t="s">
        <v>1573</v>
      </c>
      <c r="D1302" s="126" t="s">
        <v>215</v>
      </c>
    </row>
    <row r="1303" customFormat="false" ht="23.1" hidden="false" customHeight="true" outlineLevel="0" collapsed="false">
      <c r="A1303" s="254" t="e">
        <f aca="false">A1298</f>
        <v>#REF!</v>
      </c>
      <c r="B1303" s="257" t="s">
        <v>1633</v>
      </c>
      <c r="C1303" s="140" t="s">
        <v>1648</v>
      </c>
      <c r="D1303" s="141" t="s">
        <v>215</v>
      </c>
    </row>
    <row r="1304" customFormat="false" ht="23.1" hidden="false" customHeight="true" outlineLevel="0" collapsed="false">
      <c r="A1304" s="254" t="e">
        <f aca="false">A1298</f>
        <v>#REF!</v>
      </c>
      <c r="B1304" s="190" t="s">
        <v>1649</v>
      </c>
      <c r="C1304" s="152" t="s">
        <v>1650</v>
      </c>
      <c r="D1304" s="153" t="s">
        <v>215</v>
      </c>
    </row>
    <row r="1305" customFormat="false" ht="23.1" hidden="false" customHeight="true" outlineLevel="0" collapsed="false">
      <c r="A1305" s="254" t="e">
        <f aca="false">A1304</f>
        <v>#REF!</v>
      </c>
      <c r="B1305" s="190" t="s">
        <v>1649</v>
      </c>
      <c r="C1305" s="140" t="s">
        <v>1651</v>
      </c>
      <c r="D1305" s="141" t="s">
        <v>215</v>
      </c>
    </row>
    <row r="1306" customFormat="false" ht="23.1" hidden="false" customHeight="true" outlineLevel="0" collapsed="false">
      <c r="A1306" s="254" t="e">
        <f aca="false">A1305</f>
        <v>#REF!</v>
      </c>
      <c r="B1306" s="190" t="s">
        <v>1652</v>
      </c>
      <c r="C1306" s="152" t="s">
        <v>1653</v>
      </c>
      <c r="D1306" s="153" t="s">
        <v>215</v>
      </c>
    </row>
    <row r="1307" customFormat="false" ht="23.1" hidden="false" customHeight="true" outlineLevel="0" collapsed="false">
      <c r="A1307" s="254" t="e">
        <f aca="false">A1306</f>
        <v>#REF!</v>
      </c>
      <c r="B1307" s="190" t="str">
        <f aca="false">B1306</f>
        <v>阶段4：行业案例解析</v>
      </c>
      <c r="C1307" s="145" t="s">
        <v>1654</v>
      </c>
      <c r="D1307" s="146" t="s">
        <v>215</v>
      </c>
    </row>
    <row r="1308" customFormat="false" ht="23.1" hidden="false" customHeight="true" outlineLevel="0" collapsed="false">
      <c r="A1308" s="254" t="e">
        <f aca="false">A1307</f>
        <v>#REF!</v>
      </c>
      <c r="B1308" s="190" t="e">
        <f aca="false">#REF!</f>
        <v>#REF!</v>
      </c>
      <c r="C1308" s="145" t="s">
        <v>1655</v>
      </c>
      <c r="D1308" s="146" t="s">
        <v>215</v>
      </c>
    </row>
    <row r="1309" customFormat="false" ht="23.1" hidden="false" customHeight="true" outlineLevel="0" collapsed="false">
      <c r="A1309" s="254"/>
      <c r="B1309" s="190"/>
      <c r="C1309" s="157" t="s">
        <v>1656</v>
      </c>
      <c r="D1309" s="107" t="s">
        <v>215</v>
      </c>
    </row>
    <row r="1310" customFormat="false" ht="23.1" hidden="false" customHeight="true" outlineLevel="0" collapsed="false">
      <c r="A1310" s="254"/>
      <c r="B1310" s="190"/>
      <c r="C1310" s="157" t="s">
        <v>1657</v>
      </c>
      <c r="D1310" s="107" t="s">
        <v>215</v>
      </c>
    </row>
    <row r="1311" customFormat="false" ht="23.1" hidden="false" customHeight="true" outlineLevel="0" collapsed="false">
      <c r="A1311" s="254"/>
      <c r="B1311" s="190"/>
      <c r="C1311" s="157" t="s">
        <v>1658</v>
      </c>
      <c r="D1311" s="107" t="s">
        <v>215</v>
      </c>
    </row>
    <row r="1312" customFormat="false" ht="23.1" hidden="false" customHeight="true" outlineLevel="0" collapsed="false">
      <c r="A1312" s="254"/>
      <c r="B1312" s="190"/>
      <c r="C1312" s="157" t="s">
        <v>1659</v>
      </c>
      <c r="D1312" s="107" t="s">
        <v>215</v>
      </c>
    </row>
    <row r="1313" customFormat="false" ht="23.1" hidden="false" customHeight="true" outlineLevel="0" collapsed="false">
      <c r="A1313" s="254" t="e">
        <f aca="false">A1308</f>
        <v>#REF!</v>
      </c>
      <c r="B1313" s="190" t="e">
        <f aca="false">B1308</f>
        <v>#REF!</v>
      </c>
      <c r="C1313" s="258" t="s">
        <v>1660</v>
      </c>
      <c r="D1313" s="141" t="s">
        <v>215</v>
      </c>
    </row>
    <row r="1314" customFormat="false" ht="23.1" hidden="false" customHeight="true" outlineLevel="0" collapsed="false">
      <c r="A1314" s="178" t="s">
        <v>1661</v>
      </c>
      <c r="B1314" s="118" t="s">
        <v>1662</v>
      </c>
      <c r="C1314" s="143" t="s">
        <v>1663</v>
      </c>
      <c r="D1314" s="144" t="s">
        <v>215</v>
      </c>
    </row>
    <row r="1315" customFormat="false" ht="23.1" hidden="false" customHeight="true" outlineLevel="0" collapsed="false">
      <c r="A1315" s="178" t="s">
        <v>1661</v>
      </c>
      <c r="B1315" s="118" t="s">
        <v>1662</v>
      </c>
      <c r="C1315" s="145" t="s">
        <v>1664</v>
      </c>
      <c r="D1315" s="146" t="s">
        <v>215</v>
      </c>
    </row>
    <row r="1316" customFormat="false" ht="23.1" hidden="false" customHeight="true" outlineLevel="0" collapsed="false">
      <c r="A1316" s="178" t="s">
        <v>1661</v>
      </c>
      <c r="B1316" s="118" t="s">
        <v>1662</v>
      </c>
      <c r="C1316" s="145" t="s">
        <v>1665</v>
      </c>
      <c r="D1316" s="146" t="s">
        <v>215</v>
      </c>
    </row>
    <row r="1317" customFormat="false" ht="23.1" hidden="false" customHeight="true" outlineLevel="0" collapsed="false">
      <c r="A1317" s="178" t="s">
        <v>1661</v>
      </c>
      <c r="B1317" s="118" t="s">
        <v>1662</v>
      </c>
      <c r="C1317" s="145" t="s">
        <v>1666</v>
      </c>
      <c r="D1317" s="146" t="s">
        <v>215</v>
      </c>
    </row>
    <row r="1318" customFormat="false" ht="23.1" hidden="false" customHeight="true" outlineLevel="0" collapsed="false">
      <c r="A1318" s="178" t="s">
        <v>1661</v>
      </c>
      <c r="B1318" s="118" t="s">
        <v>1662</v>
      </c>
      <c r="C1318" s="145" t="s">
        <v>1667</v>
      </c>
      <c r="D1318" s="146" t="s">
        <v>215</v>
      </c>
    </row>
    <row r="1319" customFormat="false" ht="23.1" hidden="false" customHeight="true" outlineLevel="0" collapsed="false">
      <c r="A1319" s="178" t="s">
        <v>1661</v>
      </c>
      <c r="B1319" s="118" t="s">
        <v>1662</v>
      </c>
      <c r="C1319" s="145" t="s">
        <v>1668</v>
      </c>
      <c r="D1319" s="146" t="s">
        <v>215</v>
      </c>
    </row>
    <row r="1320" customFormat="false" ht="23.1" hidden="false" customHeight="true" outlineLevel="0" collapsed="false">
      <c r="A1320" s="178" t="s">
        <v>1661</v>
      </c>
      <c r="B1320" s="118" t="s">
        <v>1662</v>
      </c>
      <c r="C1320" s="145" t="s">
        <v>1669</v>
      </c>
      <c r="D1320" s="146" t="s">
        <v>215</v>
      </c>
    </row>
    <row r="1321" customFormat="false" ht="23.1" hidden="false" customHeight="true" outlineLevel="0" collapsed="false">
      <c r="A1321" s="178" t="s">
        <v>1661</v>
      </c>
      <c r="B1321" s="118" t="s">
        <v>1662</v>
      </c>
      <c r="C1321" s="145" t="s">
        <v>1670</v>
      </c>
      <c r="D1321" s="146" t="s">
        <v>215</v>
      </c>
    </row>
    <row r="1322" customFormat="false" ht="23.1" hidden="false" customHeight="true" outlineLevel="0" collapsed="false">
      <c r="A1322" s="178" t="s">
        <v>1661</v>
      </c>
      <c r="B1322" s="118" t="s">
        <v>1662</v>
      </c>
      <c r="C1322" s="145" t="s">
        <v>1671</v>
      </c>
      <c r="D1322" s="146" t="s">
        <v>215</v>
      </c>
    </row>
    <row r="1323" customFormat="false" ht="23.1" hidden="false" customHeight="true" outlineLevel="0" collapsed="false">
      <c r="A1323" s="178" t="s">
        <v>1661</v>
      </c>
      <c r="B1323" s="118" t="s">
        <v>1662</v>
      </c>
      <c r="C1323" s="145" t="s">
        <v>1672</v>
      </c>
      <c r="D1323" s="146" t="s">
        <v>215</v>
      </c>
    </row>
    <row r="1324" customFormat="false" ht="23.1" hidden="false" customHeight="true" outlineLevel="0" collapsed="false">
      <c r="A1324" s="178" t="s">
        <v>1661</v>
      </c>
      <c r="B1324" s="118" t="s">
        <v>1662</v>
      </c>
      <c r="C1324" s="145" t="s">
        <v>1655</v>
      </c>
      <c r="D1324" s="146" t="s">
        <v>215</v>
      </c>
    </row>
    <row r="1325" customFormat="false" ht="23.1" hidden="false" customHeight="true" outlineLevel="0" collapsed="false">
      <c r="A1325" s="178" t="s">
        <v>1661</v>
      </c>
      <c r="B1325" s="118" t="s">
        <v>1662</v>
      </c>
      <c r="C1325" s="140" t="s">
        <v>1673</v>
      </c>
      <c r="D1325" s="141" t="s">
        <v>215</v>
      </c>
    </row>
    <row r="1326" customFormat="false" ht="23.1" hidden="false" customHeight="true" outlineLevel="0" collapsed="false">
      <c r="A1326" s="178" t="s">
        <v>1661</v>
      </c>
      <c r="B1326" s="259" t="s">
        <v>1674</v>
      </c>
      <c r="C1326" s="152" t="s">
        <v>1675</v>
      </c>
      <c r="D1326" s="153" t="s">
        <v>215</v>
      </c>
    </row>
    <row r="1327" customFormat="false" ht="23.1" hidden="false" customHeight="true" outlineLevel="0" collapsed="false">
      <c r="A1327" s="178" t="s">
        <v>1661</v>
      </c>
      <c r="B1327" s="259" t="s">
        <v>1674</v>
      </c>
      <c r="C1327" s="145" t="s">
        <v>1676</v>
      </c>
      <c r="D1327" s="146" t="s">
        <v>215</v>
      </c>
    </row>
    <row r="1328" customFormat="false" ht="23.1" hidden="false" customHeight="true" outlineLevel="0" collapsed="false">
      <c r="A1328" s="178" t="s">
        <v>1661</v>
      </c>
      <c r="B1328" s="259" t="s">
        <v>1674</v>
      </c>
      <c r="C1328" s="145" t="s">
        <v>1677</v>
      </c>
      <c r="D1328" s="146" t="s">
        <v>215</v>
      </c>
    </row>
    <row r="1329" customFormat="false" ht="23.1" hidden="false" customHeight="true" outlineLevel="0" collapsed="false">
      <c r="A1329" s="178" t="s">
        <v>1661</v>
      </c>
      <c r="B1329" s="259" t="s">
        <v>1674</v>
      </c>
      <c r="C1329" s="145" t="s">
        <v>1678</v>
      </c>
      <c r="D1329" s="146" t="s">
        <v>215</v>
      </c>
    </row>
    <row r="1330" customFormat="false" ht="23.1" hidden="false" customHeight="true" outlineLevel="0" collapsed="false">
      <c r="A1330" s="178" t="s">
        <v>1661</v>
      </c>
      <c r="B1330" s="259" t="s">
        <v>1674</v>
      </c>
      <c r="C1330" s="140" t="s">
        <v>1679</v>
      </c>
      <c r="D1330" s="141" t="s">
        <v>215</v>
      </c>
    </row>
    <row r="1331" customFormat="false" ht="23.1" hidden="false" customHeight="true" outlineLevel="0" collapsed="false">
      <c r="A1331" s="178" t="s">
        <v>1661</v>
      </c>
      <c r="B1331" s="259" t="s">
        <v>1680</v>
      </c>
      <c r="C1331" s="152" t="s">
        <v>1681</v>
      </c>
      <c r="D1331" s="153" t="s">
        <v>215</v>
      </c>
    </row>
    <row r="1332" customFormat="false" ht="23.1" hidden="false" customHeight="true" outlineLevel="0" collapsed="false">
      <c r="A1332" s="178" t="s">
        <v>1661</v>
      </c>
      <c r="B1332" s="259" t="s">
        <v>1680</v>
      </c>
      <c r="C1332" s="140" t="s">
        <v>1682</v>
      </c>
      <c r="D1332" s="141" t="s">
        <v>215</v>
      </c>
    </row>
    <row r="1333" customFormat="false" ht="23.1" hidden="false" customHeight="true" outlineLevel="0" collapsed="false">
      <c r="A1333" s="178" t="s">
        <v>1661</v>
      </c>
      <c r="B1333" s="259" t="s">
        <v>1683</v>
      </c>
      <c r="C1333" s="152" t="s">
        <v>1684</v>
      </c>
      <c r="D1333" s="153" t="s">
        <v>215</v>
      </c>
    </row>
    <row r="1334" customFormat="false" ht="23.1" hidden="false" customHeight="true" outlineLevel="0" collapsed="false">
      <c r="A1334" s="178" t="s">
        <v>1661</v>
      </c>
      <c r="B1334" s="259" t="s">
        <v>1683</v>
      </c>
      <c r="C1334" s="145" t="s">
        <v>1685</v>
      </c>
      <c r="D1334" s="146" t="s">
        <v>215</v>
      </c>
    </row>
    <row r="1335" customFormat="false" ht="23.1" hidden="false" customHeight="true" outlineLevel="0" collapsed="false">
      <c r="A1335" s="178" t="s">
        <v>1661</v>
      </c>
      <c r="B1335" s="259" t="s">
        <v>1683</v>
      </c>
      <c r="C1335" s="145" t="s">
        <v>1686</v>
      </c>
      <c r="D1335" s="146" t="s">
        <v>215</v>
      </c>
    </row>
    <row r="1336" customFormat="false" ht="23.1" hidden="false" customHeight="true" outlineLevel="0" collapsed="false">
      <c r="A1336" s="178" t="s">
        <v>1661</v>
      </c>
      <c r="B1336" s="259" t="s">
        <v>1683</v>
      </c>
      <c r="C1336" s="145" t="s">
        <v>1687</v>
      </c>
      <c r="D1336" s="146" t="s">
        <v>215</v>
      </c>
    </row>
    <row r="1337" customFormat="false" ht="23.1" hidden="false" customHeight="true" outlineLevel="0" collapsed="false">
      <c r="A1337" s="178" t="s">
        <v>1661</v>
      </c>
      <c r="B1337" s="259" t="s">
        <v>1683</v>
      </c>
      <c r="C1337" s="140" t="s">
        <v>1688</v>
      </c>
      <c r="D1337" s="141" t="s">
        <v>215</v>
      </c>
    </row>
    <row r="1338" customFormat="false" ht="23.1" hidden="false" customHeight="true" outlineLevel="0" collapsed="false">
      <c r="A1338" s="178" t="s">
        <v>1661</v>
      </c>
      <c r="B1338" s="259" t="s">
        <v>1689</v>
      </c>
      <c r="C1338" s="152" t="s">
        <v>1690</v>
      </c>
      <c r="D1338" s="153" t="s">
        <v>215</v>
      </c>
    </row>
    <row r="1339" customFormat="false" ht="23.1" hidden="false" customHeight="true" outlineLevel="0" collapsed="false">
      <c r="A1339" s="178" t="s">
        <v>1661</v>
      </c>
      <c r="B1339" s="259" t="s">
        <v>1689</v>
      </c>
      <c r="C1339" s="145" t="s">
        <v>1691</v>
      </c>
      <c r="D1339" s="146" t="s">
        <v>215</v>
      </c>
    </row>
    <row r="1340" customFormat="false" ht="23.1" hidden="false" customHeight="true" outlineLevel="0" collapsed="false">
      <c r="A1340" s="178" t="s">
        <v>1661</v>
      </c>
      <c r="B1340" s="259" t="s">
        <v>1689</v>
      </c>
      <c r="C1340" s="140" t="s">
        <v>1692</v>
      </c>
      <c r="D1340" s="141" t="s">
        <v>215</v>
      </c>
    </row>
    <row r="1341" customFormat="false" ht="23.1" hidden="false" customHeight="true" outlineLevel="0" collapsed="false">
      <c r="A1341" s="178" t="s">
        <v>1661</v>
      </c>
      <c r="B1341" s="259" t="s">
        <v>1693</v>
      </c>
      <c r="C1341" s="152" t="s">
        <v>1694</v>
      </c>
      <c r="D1341" s="153" t="s">
        <v>215</v>
      </c>
    </row>
    <row r="1342" customFormat="false" ht="23.1" hidden="false" customHeight="true" outlineLevel="0" collapsed="false">
      <c r="A1342" s="178" t="s">
        <v>1661</v>
      </c>
      <c r="B1342" s="259" t="s">
        <v>1695</v>
      </c>
      <c r="C1342" s="145" t="s">
        <v>1696</v>
      </c>
      <c r="D1342" s="146" t="s">
        <v>215</v>
      </c>
    </row>
    <row r="1343" customFormat="false" ht="23.1" hidden="false" customHeight="true" outlineLevel="0" collapsed="false">
      <c r="A1343" s="178" t="s">
        <v>1661</v>
      </c>
      <c r="B1343" s="259" t="s">
        <v>1697</v>
      </c>
      <c r="C1343" s="145" t="s">
        <v>1698</v>
      </c>
      <c r="D1343" s="146" t="s">
        <v>215</v>
      </c>
    </row>
    <row r="1344" customFormat="false" ht="23.1" hidden="false" customHeight="true" outlineLevel="0" collapsed="false">
      <c r="A1344" s="178" t="s">
        <v>1661</v>
      </c>
      <c r="B1344" s="259" t="s">
        <v>1699</v>
      </c>
      <c r="C1344" s="140" t="s">
        <v>1700</v>
      </c>
      <c r="D1344" s="141" t="s">
        <v>215</v>
      </c>
    </row>
    <row r="1345" customFormat="false" ht="23.1" hidden="false" customHeight="true" outlineLevel="0" collapsed="false">
      <c r="A1345" s="178" t="s">
        <v>1661</v>
      </c>
      <c r="B1345" s="260" t="s">
        <v>1701</v>
      </c>
      <c r="C1345" s="143" t="s">
        <v>1702</v>
      </c>
      <c r="D1345" s="144" t="s">
        <v>215</v>
      </c>
    </row>
    <row r="1346" customFormat="false" ht="23.1" hidden="false" customHeight="true" outlineLevel="0" collapsed="false">
      <c r="A1346" s="178" t="s">
        <v>1661</v>
      </c>
      <c r="B1346" s="260" t="s">
        <v>1701</v>
      </c>
      <c r="C1346" s="145" t="s">
        <v>1703</v>
      </c>
      <c r="D1346" s="146" t="s">
        <v>215</v>
      </c>
    </row>
    <row r="1347" customFormat="false" ht="23.1" hidden="false" customHeight="true" outlineLevel="0" collapsed="false">
      <c r="A1347" s="178" t="s">
        <v>1661</v>
      </c>
      <c r="B1347" s="260" t="s">
        <v>1701</v>
      </c>
      <c r="C1347" s="145" t="s">
        <v>1704</v>
      </c>
      <c r="D1347" s="146" t="s">
        <v>215</v>
      </c>
    </row>
    <row r="1348" customFormat="false" ht="23.1" hidden="false" customHeight="true" outlineLevel="0" collapsed="false">
      <c r="A1348" s="178" t="s">
        <v>1661</v>
      </c>
      <c r="B1348" s="260" t="s">
        <v>1701</v>
      </c>
      <c r="C1348" s="145" t="s">
        <v>1705</v>
      </c>
      <c r="D1348" s="146" t="s">
        <v>215</v>
      </c>
    </row>
    <row r="1349" customFormat="false" ht="23.1" hidden="false" customHeight="true" outlineLevel="0" collapsed="false">
      <c r="A1349" s="178" t="s">
        <v>1661</v>
      </c>
      <c r="B1349" s="260" t="s">
        <v>1701</v>
      </c>
      <c r="C1349" s="145" t="s">
        <v>1706</v>
      </c>
      <c r="D1349" s="146" t="s">
        <v>215</v>
      </c>
    </row>
    <row r="1350" customFormat="false" ht="23.1" hidden="false" customHeight="true" outlineLevel="0" collapsed="false">
      <c r="A1350" s="178" t="s">
        <v>1661</v>
      </c>
      <c r="B1350" s="260" t="s">
        <v>1701</v>
      </c>
      <c r="C1350" s="145" t="s">
        <v>1707</v>
      </c>
      <c r="D1350" s="146" t="s">
        <v>215</v>
      </c>
    </row>
    <row r="1351" customFormat="false" ht="23.1" hidden="false" customHeight="true" outlineLevel="0" collapsed="false">
      <c r="A1351" s="261" t="s">
        <v>1708</v>
      </c>
      <c r="B1351" s="261"/>
      <c r="C1351" s="261"/>
      <c r="D1351" s="261"/>
    </row>
    <row r="1352" customFormat="false" ht="23.1" hidden="false" customHeight="true" outlineLevel="0" collapsed="false">
      <c r="A1352" s="262" t="s">
        <v>1709</v>
      </c>
      <c r="B1352" s="263" t="s">
        <v>1710</v>
      </c>
      <c r="C1352" s="168" t="s">
        <v>1711</v>
      </c>
      <c r="D1352" s="264" t="s">
        <v>215</v>
      </c>
    </row>
    <row r="1353" customFormat="false" ht="23.1" hidden="false" customHeight="true" outlineLevel="0" collapsed="false">
      <c r="A1353" s="262" t="str">
        <f aca="false">A1352</f>
        <v>税收优惠管理实务</v>
      </c>
      <c r="B1353" s="263"/>
      <c r="C1353" s="168" t="s">
        <v>1712</v>
      </c>
      <c r="D1353" s="264" t="s">
        <v>215</v>
      </c>
    </row>
    <row r="1354" customFormat="false" ht="23.1" hidden="false" customHeight="true" outlineLevel="0" collapsed="false">
      <c r="A1354" s="262" t="str">
        <f aca="false">A1353</f>
        <v>税收优惠管理实务</v>
      </c>
      <c r="B1354" s="263"/>
      <c r="C1354" s="168" t="s">
        <v>1567</v>
      </c>
      <c r="D1354" s="264" t="s">
        <v>215</v>
      </c>
    </row>
    <row r="1355" customFormat="false" ht="23.1" hidden="false" customHeight="true" outlineLevel="0" collapsed="false">
      <c r="A1355" s="262" t="str">
        <f aca="false">A1354</f>
        <v>税收优惠管理实务</v>
      </c>
      <c r="B1355" s="263"/>
      <c r="C1355" s="168" t="s">
        <v>1713</v>
      </c>
      <c r="D1355" s="264" t="s">
        <v>215</v>
      </c>
    </row>
    <row r="1356" customFormat="false" ht="23.1" hidden="false" customHeight="true" outlineLevel="0" collapsed="false">
      <c r="A1356" s="262"/>
      <c r="B1356" s="263"/>
      <c r="C1356" s="166" t="s">
        <v>1714</v>
      </c>
      <c r="D1356" s="264" t="s">
        <v>215</v>
      </c>
    </row>
    <row r="1357" customFormat="false" ht="23.1" hidden="false" customHeight="true" outlineLevel="0" collapsed="false">
      <c r="A1357" s="262" t="str">
        <f aca="false">A1355</f>
        <v>税收优惠管理实务</v>
      </c>
      <c r="B1357" s="161" t="s">
        <v>1715</v>
      </c>
      <c r="C1357" s="152" t="s">
        <v>1716</v>
      </c>
      <c r="D1357" s="153" t="s">
        <v>215</v>
      </c>
    </row>
    <row r="1358" customFormat="false" ht="23.1" hidden="false" customHeight="true" outlineLevel="0" collapsed="false">
      <c r="A1358" s="262" t="str">
        <f aca="false">A1357</f>
        <v>税收优惠管理实务</v>
      </c>
      <c r="B1358" s="161" t="s">
        <v>1715</v>
      </c>
      <c r="C1358" s="145" t="s">
        <v>1717</v>
      </c>
      <c r="D1358" s="146" t="s">
        <v>215</v>
      </c>
    </row>
    <row r="1359" customFormat="false" ht="23.1" hidden="false" customHeight="true" outlineLevel="0" collapsed="false">
      <c r="A1359" s="262" t="str">
        <f aca="false">A1355</f>
        <v>税收优惠管理实务</v>
      </c>
      <c r="B1359" s="161" t="s">
        <v>1715</v>
      </c>
      <c r="C1359" s="145" t="s">
        <v>1718</v>
      </c>
      <c r="D1359" s="146" t="s">
        <v>215</v>
      </c>
    </row>
    <row r="1360" customFormat="false" ht="23.1" hidden="false" customHeight="true" outlineLevel="0" collapsed="false">
      <c r="A1360" s="262" t="str">
        <f aca="false">A1359</f>
        <v>税收优惠管理实务</v>
      </c>
      <c r="B1360" s="161" t="s">
        <v>1715</v>
      </c>
      <c r="C1360" s="140" t="s">
        <v>1719</v>
      </c>
      <c r="D1360" s="141" t="s">
        <v>215</v>
      </c>
    </row>
    <row r="1361" customFormat="false" ht="23.1" hidden="false" customHeight="true" outlineLevel="0" collapsed="false">
      <c r="A1361" s="262" t="str">
        <f aca="false">A1360</f>
        <v>税收优惠管理实务</v>
      </c>
      <c r="B1361" s="161" t="s">
        <v>1720</v>
      </c>
      <c r="C1361" s="265" t="s">
        <v>1721</v>
      </c>
      <c r="D1361" s="153" t="s">
        <v>215</v>
      </c>
    </row>
    <row r="1362" customFormat="false" ht="23.1" hidden="false" customHeight="true" outlineLevel="0" collapsed="false">
      <c r="A1362" s="262" t="str">
        <f aca="false">A1361</f>
        <v>税收优惠管理实务</v>
      </c>
      <c r="B1362" s="161" t="s">
        <v>1720</v>
      </c>
      <c r="C1362" s="145" t="s">
        <v>1722</v>
      </c>
      <c r="D1362" s="146" t="s">
        <v>215</v>
      </c>
    </row>
    <row r="1363" customFormat="false" ht="23.1" hidden="false" customHeight="true" outlineLevel="0" collapsed="false">
      <c r="A1363" s="262" t="str">
        <f aca="false">A1362</f>
        <v>税收优惠管理实务</v>
      </c>
      <c r="B1363" s="161" t="s">
        <v>1720</v>
      </c>
      <c r="C1363" s="145" t="s">
        <v>1723</v>
      </c>
      <c r="D1363" s="177" t="s">
        <v>215</v>
      </c>
    </row>
    <row r="1364" customFormat="false" ht="23.1" hidden="false" customHeight="true" outlineLevel="0" collapsed="false">
      <c r="A1364" s="262"/>
      <c r="B1364" s="161"/>
      <c r="C1364" s="158" t="s">
        <v>1724</v>
      </c>
      <c r="D1364" s="177" t="s">
        <v>215</v>
      </c>
    </row>
    <row r="1365" customFormat="false" ht="23.1" hidden="false" customHeight="true" outlineLevel="0" collapsed="false">
      <c r="A1365" s="262"/>
      <c r="B1365" s="161"/>
      <c r="C1365" s="158" t="s">
        <v>1673</v>
      </c>
      <c r="D1365" s="169" t="s">
        <v>215</v>
      </c>
    </row>
    <row r="1366" customFormat="false" ht="23.1" hidden="false" customHeight="true" outlineLevel="0" collapsed="false">
      <c r="A1366" s="262" t="str">
        <f aca="false">A1363</f>
        <v>税收优惠管理实务</v>
      </c>
      <c r="B1366" s="161" t="s">
        <v>1720</v>
      </c>
      <c r="C1366" s="258" t="s">
        <v>1458</v>
      </c>
      <c r="D1366" s="238" t="s">
        <v>215</v>
      </c>
    </row>
    <row r="1367" customFormat="false" ht="23.1" hidden="false" customHeight="true" outlineLevel="0" collapsed="false">
      <c r="A1367" s="121" t="s">
        <v>1725</v>
      </c>
      <c r="B1367" s="110" t="s">
        <v>1726</v>
      </c>
      <c r="C1367" s="266" t="s">
        <v>1727</v>
      </c>
      <c r="D1367" s="153" t="s">
        <v>215</v>
      </c>
    </row>
    <row r="1368" customFormat="false" ht="23.1" hidden="false" customHeight="true" outlineLevel="0" collapsed="false">
      <c r="A1368" s="121"/>
      <c r="B1368" s="110"/>
      <c r="C1368" s="267" t="s">
        <v>1728</v>
      </c>
      <c r="D1368" s="146" t="s">
        <v>215</v>
      </c>
    </row>
    <row r="1369" customFormat="false" ht="23.1" hidden="false" customHeight="true" outlineLevel="0" collapsed="false">
      <c r="A1369" s="121"/>
      <c r="B1369" s="110"/>
      <c r="C1369" s="267" t="s">
        <v>1729</v>
      </c>
      <c r="D1369" s="146" t="s">
        <v>215</v>
      </c>
    </row>
    <row r="1370" customFormat="false" ht="23.1" hidden="false" customHeight="true" outlineLevel="0" collapsed="false">
      <c r="A1370" s="121"/>
      <c r="B1370" s="110"/>
      <c r="C1370" s="267" t="s">
        <v>1730</v>
      </c>
      <c r="D1370" s="146" t="s">
        <v>215</v>
      </c>
    </row>
    <row r="1371" customFormat="false" ht="23.1" hidden="false" customHeight="true" outlineLevel="0" collapsed="false">
      <c r="A1371" s="121"/>
      <c r="B1371" s="110"/>
      <c r="C1371" s="267" t="s">
        <v>1731</v>
      </c>
      <c r="D1371" s="146" t="s">
        <v>215</v>
      </c>
    </row>
    <row r="1372" customFormat="false" ht="23.1" hidden="false" customHeight="true" outlineLevel="0" collapsed="false">
      <c r="A1372" s="121"/>
      <c r="B1372" s="110"/>
      <c r="C1372" s="267" t="s">
        <v>1732</v>
      </c>
      <c r="D1372" s="146" t="s">
        <v>215</v>
      </c>
    </row>
    <row r="1373" customFormat="false" ht="23.1" hidden="false" customHeight="true" outlineLevel="0" collapsed="false">
      <c r="A1373" s="121"/>
      <c r="B1373" s="110"/>
      <c r="C1373" s="267" t="s">
        <v>1733</v>
      </c>
      <c r="D1373" s="146" t="s">
        <v>215</v>
      </c>
    </row>
    <row r="1374" customFormat="false" ht="23.1" hidden="false" customHeight="true" outlineLevel="0" collapsed="false">
      <c r="A1374" s="121"/>
      <c r="B1374" s="110"/>
      <c r="C1374" s="267" t="s">
        <v>1734</v>
      </c>
      <c r="D1374" s="146" t="s">
        <v>215</v>
      </c>
    </row>
    <row r="1375" customFormat="false" ht="23.1" hidden="false" customHeight="true" outlineLevel="0" collapsed="false">
      <c r="A1375" s="121"/>
      <c r="B1375" s="110"/>
      <c r="C1375" s="267" t="s">
        <v>1735</v>
      </c>
      <c r="D1375" s="146" t="s">
        <v>215</v>
      </c>
    </row>
    <row r="1376" customFormat="false" ht="23.1" hidden="false" customHeight="true" outlineLevel="0" collapsed="false">
      <c r="A1376" s="121"/>
      <c r="B1376" s="110"/>
      <c r="C1376" s="267" t="s">
        <v>1736</v>
      </c>
      <c r="D1376" s="146" t="s">
        <v>215</v>
      </c>
    </row>
    <row r="1377" customFormat="false" ht="23.1" hidden="false" customHeight="true" outlineLevel="0" collapsed="false">
      <c r="A1377" s="121"/>
      <c r="B1377" s="110"/>
      <c r="C1377" s="267" t="s">
        <v>1737</v>
      </c>
      <c r="D1377" s="146" t="s">
        <v>215</v>
      </c>
    </row>
    <row r="1378" customFormat="false" ht="23.1" hidden="false" customHeight="true" outlineLevel="0" collapsed="false">
      <c r="A1378" s="121"/>
      <c r="B1378" s="110"/>
      <c r="C1378" s="267" t="s">
        <v>1738</v>
      </c>
      <c r="D1378" s="146" t="s">
        <v>215</v>
      </c>
    </row>
    <row r="1379" customFormat="false" ht="23.1" hidden="false" customHeight="true" outlineLevel="0" collapsed="false">
      <c r="A1379" s="121"/>
      <c r="B1379" s="110"/>
      <c r="C1379" s="268" t="s">
        <v>1739</v>
      </c>
      <c r="D1379" s="109" t="s">
        <v>215</v>
      </c>
    </row>
    <row r="1380" customFormat="false" ht="23.1" hidden="false" customHeight="true" outlineLevel="0" collapsed="false">
      <c r="A1380" s="121"/>
      <c r="B1380" s="110"/>
      <c r="C1380" s="269" t="s">
        <v>1740</v>
      </c>
      <c r="D1380" s="169" t="s">
        <v>215</v>
      </c>
    </row>
    <row r="1381" customFormat="false" ht="23.1" hidden="false" customHeight="true" outlineLevel="0" collapsed="false">
      <c r="A1381" s="121"/>
      <c r="B1381" s="110"/>
      <c r="C1381" s="270" t="s">
        <v>1741</v>
      </c>
      <c r="D1381" s="169" t="s">
        <v>215</v>
      </c>
    </row>
    <row r="1382" customFormat="false" ht="23.1" hidden="false" customHeight="true" outlineLevel="0" collapsed="false">
      <c r="A1382" s="121"/>
      <c r="B1382" s="110"/>
      <c r="C1382" s="271" t="s">
        <v>1742</v>
      </c>
      <c r="D1382" s="144" t="s">
        <v>215</v>
      </c>
    </row>
    <row r="1383" customFormat="false" ht="23.1" hidden="false" customHeight="true" outlineLevel="0" collapsed="false">
      <c r="A1383" s="121"/>
      <c r="B1383" s="110"/>
      <c r="C1383" s="267" t="s">
        <v>1743</v>
      </c>
      <c r="D1383" s="146" t="s">
        <v>215</v>
      </c>
    </row>
    <row r="1384" customFormat="false" ht="23.1" hidden="false" customHeight="true" outlineLevel="0" collapsed="false">
      <c r="A1384" s="121"/>
      <c r="B1384" s="110"/>
      <c r="C1384" s="267" t="s">
        <v>1744</v>
      </c>
      <c r="D1384" s="146" t="s">
        <v>215</v>
      </c>
    </row>
    <row r="1385" customFormat="false" ht="23.1" hidden="false" customHeight="true" outlineLevel="0" collapsed="false">
      <c r="A1385" s="121"/>
      <c r="B1385" s="110"/>
      <c r="C1385" s="267" t="s">
        <v>1745</v>
      </c>
      <c r="D1385" s="146" t="s">
        <v>215</v>
      </c>
    </row>
    <row r="1386" customFormat="false" ht="23.1" hidden="false" customHeight="true" outlineLevel="0" collapsed="false">
      <c r="A1386" s="121"/>
      <c r="B1386" s="110"/>
      <c r="C1386" s="267" t="s">
        <v>1746</v>
      </c>
      <c r="D1386" s="146" t="s">
        <v>215</v>
      </c>
    </row>
    <row r="1387" customFormat="false" ht="23.1" hidden="false" customHeight="true" outlineLevel="0" collapsed="false">
      <c r="A1387" s="121"/>
      <c r="B1387" s="110" t="s">
        <v>1747</v>
      </c>
      <c r="C1387" s="152" t="s">
        <v>1748</v>
      </c>
      <c r="D1387" s="153" t="s">
        <v>215</v>
      </c>
    </row>
    <row r="1388" customFormat="false" ht="23.1" hidden="false" customHeight="true" outlineLevel="0" collapsed="false">
      <c r="A1388" s="121"/>
      <c r="B1388" s="110" t="s">
        <v>1749</v>
      </c>
      <c r="C1388" s="145" t="s">
        <v>1750</v>
      </c>
      <c r="D1388" s="146" t="s">
        <v>215</v>
      </c>
    </row>
    <row r="1389" customFormat="false" ht="23.1" hidden="false" customHeight="true" outlineLevel="0" collapsed="false">
      <c r="A1389" s="121"/>
      <c r="B1389" s="110" t="s">
        <v>1749</v>
      </c>
      <c r="C1389" s="145" t="s">
        <v>1751</v>
      </c>
      <c r="D1389" s="146" t="s">
        <v>215</v>
      </c>
    </row>
    <row r="1390" customFormat="false" ht="23.1" hidden="false" customHeight="true" outlineLevel="0" collapsed="false">
      <c r="A1390" s="121"/>
      <c r="B1390" s="110" t="s">
        <v>1749</v>
      </c>
      <c r="C1390" s="145" t="s">
        <v>1752</v>
      </c>
      <c r="D1390" s="146" t="s">
        <v>215</v>
      </c>
    </row>
    <row r="1391" customFormat="false" ht="23.1" hidden="false" customHeight="true" outlineLevel="0" collapsed="false">
      <c r="A1391" s="121"/>
      <c r="B1391" s="110"/>
      <c r="C1391" s="145" t="s">
        <v>1753</v>
      </c>
      <c r="D1391" s="146" t="s">
        <v>215</v>
      </c>
    </row>
    <row r="1392" customFormat="false" ht="23.1" hidden="false" customHeight="true" outlineLevel="0" collapsed="false">
      <c r="A1392" s="121"/>
      <c r="B1392" s="110" t="s">
        <v>1749</v>
      </c>
      <c r="C1392" s="145" t="s">
        <v>1754</v>
      </c>
      <c r="D1392" s="146" t="s">
        <v>215</v>
      </c>
    </row>
    <row r="1393" customFormat="false" ht="23.1" hidden="false" customHeight="true" outlineLevel="0" collapsed="false">
      <c r="A1393" s="121"/>
      <c r="B1393" s="110" t="s">
        <v>1749</v>
      </c>
      <c r="C1393" s="140" t="s">
        <v>1755</v>
      </c>
      <c r="D1393" s="141" t="s">
        <v>215</v>
      </c>
    </row>
    <row r="1394" customFormat="false" ht="23.1" hidden="false" customHeight="true" outlineLevel="0" collapsed="false">
      <c r="A1394" s="121"/>
      <c r="B1394" s="272" t="s">
        <v>1756</v>
      </c>
      <c r="C1394" s="152" t="s">
        <v>1757</v>
      </c>
      <c r="D1394" s="153" t="s">
        <v>215</v>
      </c>
    </row>
    <row r="1395" customFormat="false" ht="23.1" hidden="false" customHeight="true" outlineLevel="0" collapsed="false">
      <c r="A1395" s="121"/>
      <c r="B1395" s="272" t="s">
        <v>1758</v>
      </c>
      <c r="C1395" s="145" t="s">
        <v>1759</v>
      </c>
      <c r="D1395" s="146" t="s">
        <v>215</v>
      </c>
    </row>
    <row r="1396" customFormat="false" ht="23.1" hidden="false" customHeight="true" outlineLevel="0" collapsed="false">
      <c r="A1396" s="121"/>
      <c r="B1396" s="272"/>
      <c r="C1396" s="145" t="s">
        <v>1760</v>
      </c>
      <c r="D1396" s="146" t="s">
        <v>215</v>
      </c>
    </row>
    <row r="1397" customFormat="false" ht="23.1" hidden="false" customHeight="true" outlineLevel="0" collapsed="false">
      <c r="A1397" s="121"/>
      <c r="B1397" s="272" t="s">
        <v>1758</v>
      </c>
      <c r="C1397" s="145" t="s">
        <v>1761</v>
      </c>
      <c r="D1397" s="177" t="s">
        <v>511</v>
      </c>
    </row>
    <row r="1398" customFormat="false" ht="23.1" hidden="false" customHeight="true" outlineLevel="0" collapsed="false">
      <c r="A1398" s="121"/>
      <c r="B1398" s="110" t="s">
        <v>1762</v>
      </c>
      <c r="C1398" s="273" t="s">
        <v>1763</v>
      </c>
      <c r="D1398" s="179" t="s">
        <v>215</v>
      </c>
    </row>
    <row r="1399" customFormat="false" ht="23.1" hidden="false" customHeight="true" outlineLevel="0" collapsed="false">
      <c r="A1399" s="121"/>
      <c r="B1399" s="110"/>
      <c r="C1399" s="168" t="s">
        <v>1764</v>
      </c>
      <c r="D1399" s="144" t="s">
        <v>215</v>
      </c>
    </row>
    <row r="1400" customFormat="false" ht="23.1" hidden="false" customHeight="true" outlineLevel="0" collapsed="false">
      <c r="A1400" s="121"/>
      <c r="B1400" s="110"/>
      <c r="C1400" s="168" t="s">
        <v>1765</v>
      </c>
      <c r="D1400" s="144" t="s">
        <v>215</v>
      </c>
    </row>
    <row r="1401" customFormat="false" ht="23.1" hidden="false" customHeight="true" outlineLevel="0" collapsed="false">
      <c r="A1401" s="121"/>
      <c r="B1401" s="110"/>
      <c r="C1401" s="168" t="s">
        <v>1766</v>
      </c>
      <c r="D1401" s="144" t="s">
        <v>215</v>
      </c>
    </row>
    <row r="1402" customFormat="false" ht="23.1" hidden="false" customHeight="true" outlineLevel="0" collapsed="false">
      <c r="A1402" s="121"/>
      <c r="B1402" s="110"/>
      <c r="C1402" s="168" t="s">
        <v>1767</v>
      </c>
      <c r="D1402" s="144" t="s">
        <v>215</v>
      </c>
    </row>
    <row r="1403" customFormat="false" ht="23.1" hidden="false" customHeight="true" outlineLevel="0" collapsed="false">
      <c r="A1403" s="121"/>
      <c r="B1403" s="110"/>
      <c r="C1403" s="168" t="s">
        <v>1768</v>
      </c>
      <c r="D1403" s="144" t="s">
        <v>215</v>
      </c>
    </row>
    <row r="1404" customFormat="false" ht="23.1" hidden="false" customHeight="true" outlineLevel="0" collapsed="false">
      <c r="A1404" s="121"/>
      <c r="B1404" s="110"/>
      <c r="C1404" s="168" t="s">
        <v>1769</v>
      </c>
      <c r="D1404" s="144" t="s">
        <v>215</v>
      </c>
    </row>
    <row r="1405" customFormat="false" ht="23.1" hidden="false" customHeight="true" outlineLevel="0" collapsed="false">
      <c r="A1405" s="121"/>
      <c r="B1405" s="110" t="s">
        <v>1770</v>
      </c>
      <c r="C1405" s="274" t="s">
        <v>1771</v>
      </c>
      <c r="D1405" s="141" t="s">
        <v>215</v>
      </c>
    </row>
    <row r="1406" customFormat="false" ht="23.1" hidden="false" customHeight="true" outlineLevel="0" collapsed="false">
      <c r="A1406" s="275" t="s">
        <v>1772</v>
      </c>
      <c r="B1406" s="276" t="s">
        <v>1773</v>
      </c>
      <c r="C1406" s="195" t="s">
        <v>1461</v>
      </c>
      <c r="D1406" s="167" t="s">
        <v>215</v>
      </c>
    </row>
    <row r="1407" customFormat="false" ht="23.1" hidden="false" customHeight="true" outlineLevel="0" collapsed="false">
      <c r="A1407" s="275"/>
      <c r="B1407" s="110" t="s">
        <v>1774</v>
      </c>
      <c r="C1407" s="152" t="s">
        <v>1775</v>
      </c>
      <c r="D1407" s="153" t="s">
        <v>215</v>
      </c>
    </row>
    <row r="1408" customFormat="false" ht="23.1" hidden="false" customHeight="true" outlineLevel="0" collapsed="false">
      <c r="A1408" s="275"/>
      <c r="B1408" s="110"/>
      <c r="C1408" s="166" t="s">
        <v>1648</v>
      </c>
      <c r="D1408" s="153" t="s">
        <v>215</v>
      </c>
    </row>
    <row r="1409" customFormat="false" ht="23.1" hidden="false" customHeight="true" outlineLevel="0" collapsed="false">
      <c r="A1409" s="275"/>
      <c r="B1409" s="110" t="s">
        <v>1774</v>
      </c>
      <c r="C1409" s="140" t="s">
        <v>1776</v>
      </c>
      <c r="D1409" s="141" t="s">
        <v>215</v>
      </c>
    </row>
    <row r="1410" customFormat="false" ht="23.1" hidden="false" customHeight="true" outlineLevel="0" collapsed="false">
      <c r="A1410" s="275"/>
      <c r="B1410" s="110" t="s">
        <v>1777</v>
      </c>
      <c r="C1410" s="152" t="s">
        <v>1778</v>
      </c>
      <c r="D1410" s="153" t="s">
        <v>215</v>
      </c>
    </row>
    <row r="1411" customFormat="false" ht="23.1" hidden="false" customHeight="true" outlineLevel="0" collapsed="false">
      <c r="A1411" s="275"/>
      <c r="B1411" s="110" t="s">
        <v>1779</v>
      </c>
      <c r="C1411" s="145" t="s">
        <v>1780</v>
      </c>
      <c r="D1411" s="146" t="s">
        <v>215</v>
      </c>
    </row>
    <row r="1412" customFormat="false" ht="23.1" hidden="false" customHeight="true" outlineLevel="0" collapsed="false">
      <c r="A1412" s="275"/>
      <c r="B1412" s="110" t="str">
        <f aca="false">B1410</f>
        <v>阶段3：企业投资、设立与关闭</v>
      </c>
      <c r="C1412" s="140" t="s">
        <v>1781</v>
      </c>
      <c r="D1412" s="141" t="s">
        <v>215</v>
      </c>
    </row>
    <row r="1413" customFormat="false" ht="23.1" hidden="false" customHeight="true" outlineLevel="0" collapsed="false">
      <c r="A1413" s="277" t="s">
        <v>1782</v>
      </c>
      <c r="B1413" s="278" t="s">
        <v>1782</v>
      </c>
      <c r="C1413" s="166" t="s">
        <v>1783</v>
      </c>
      <c r="D1413" s="279" t="s">
        <v>215</v>
      </c>
      <c r="E1413" s="280"/>
    </row>
    <row r="1414" customFormat="false" ht="23.1" hidden="false" customHeight="true" outlineLevel="0" collapsed="false">
      <c r="A1414" s="277" t="s">
        <v>1782</v>
      </c>
      <c r="B1414" s="278" t="s">
        <v>1782</v>
      </c>
      <c r="C1414" s="166" t="s">
        <v>1784</v>
      </c>
      <c r="D1414" s="279" t="s">
        <v>215</v>
      </c>
      <c r="E1414" s="280"/>
    </row>
    <row r="1415" customFormat="false" ht="23.1" hidden="false" customHeight="true" outlineLevel="0" collapsed="false">
      <c r="A1415" s="277"/>
      <c r="B1415" s="278"/>
      <c r="C1415" s="166" t="s">
        <v>1785</v>
      </c>
      <c r="D1415" s="279" t="s">
        <v>215</v>
      </c>
      <c r="E1415" s="280"/>
    </row>
    <row r="1416" customFormat="false" ht="23.1" hidden="false" customHeight="true" outlineLevel="0" collapsed="false">
      <c r="A1416" s="277"/>
      <c r="B1416" s="278"/>
      <c r="C1416" s="166" t="s">
        <v>1786</v>
      </c>
      <c r="D1416" s="279" t="s">
        <v>215</v>
      </c>
      <c r="E1416" s="280"/>
    </row>
    <row r="1417" customFormat="false" ht="23.1" hidden="false" customHeight="true" outlineLevel="0" collapsed="false">
      <c r="A1417" s="277"/>
      <c r="B1417" s="278"/>
      <c r="C1417" s="166" t="s">
        <v>1787</v>
      </c>
      <c r="D1417" s="279" t="s">
        <v>215</v>
      </c>
      <c r="E1417" s="280"/>
    </row>
    <row r="1418" customFormat="false" ht="23.1" hidden="false" customHeight="true" outlineLevel="0" collapsed="false">
      <c r="A1418" s="277"/>
      <c r="B1418" s="278"/>
      <c r="C1418" s="166" t="s">
        <v>1788</v>
      </c>
      <c r="D1418" s="279" t="s">
        <v>215</v>
      </c>
      <c r="E1418" s="280"/>
    </row>
    <row r="1419" customFormat="false" ht="23.1" hidden="false" customHeight="true" outlineLevel="0" collapsed="false">
      <c r="A1419" s="277"/>
      <c r="B1419" s="278"/>
      <c r="C1419" s="166" t="s">
        <v>1789</v>
      </c>
      <c r="D1419" s="279" t="s">
        <v>215</v>
      </c>
      <c r="E1419" s="280"/>
    </row>
    <row r="1420" customFormat="false" ht="23.1" hidden="false" customHeight="true" outlineLevel="0" collapsed="false">
      <c r="A1420" s="277"/>
      <c r="B1420" s="278"/>
      <c r="C1420" s="166" t="s">
        <v>1790</v>
      </c>
      <c r="D1420" s="279" t="s">
        <v>215</v>
      </c>
      <c r="E1420" s="280"/>
    </row>
    <row r="1421" customFormat="false" ht="23.1" hidden="false" customHeight="true" outlineLevel="0" collapsed="false">
      <c r="A1421" s="277"/>
      <c r="B1421" s="278"/>
      <c r="C1421" s="166" t="s">
        <v>1791</v>
      </c>
      <c r="D1421" s="279" t="s">
        <v>215</v>
      </c>
      <c r="E1421" s="280"/>
    </row>
    <row r="1422" customFormat="false" ht="23.1" hidden="false" customHeight="true" outlineLevel="0" collapsed="false">
      <c r="A1422" s="277"/>
      <c r="B1422" s="278"/>
      <c r="C1422" s="166" t="s">
        <v>1792</v>
      </c>
      <c r="D1422" s="279" t="s">
        <v>215</v>
      </c>
      <c r="E1422" s="280"/>
    </row>
    <row r="1423" customFormat="false" ht="23.1" hidden="false" customHeight="true" outlineLevel="0" collapsed="false">
      <c r="A1423" s="277" t="s">
        <v>1782</v>
      </c>
      <c r="B1423" s="278" t="s">
        <v>1782</v>
      </c>
      <c r="C1423" s="166" t="s">
        <v>1793</v>
      </c>
      <c r="D1423" s="177" t="s">
        <v>215</v>
      </c>
      <c r="E1423" s="280"/>
    </row>
    <row r="1424" customFormat="false" ht="23.1" hidden="false" customHeight="true" outlineLevel="0" collapsed="false">
      <c r="A1424" s="277" t="s">
        <v>1782</v>
      </c>
      <c r="B1424" s="278" t="s">
        <v>1782</v>
      </c>
      <c r="C1424" s="166" t="s">
        <v>1794</v>
      </c>
      <c r="D1424" s="177" t="s">
        <v>215</v>
      </c>
      <c r="E1424" s="280"/>
    </row>
    <row r="1425" customFormat="false" ht="23.1" hidden="false" customHeight="true" outlineLevel="0" collapsed="false">
      <c r="A1425" s="277" t="s">
        <v>1782</v>
      </c>
      <c r="B1425" s="278" t="s">
        <v>1782</v>
      </c>
      <c r="C1425" s="145" t="s">
        <v>1795</v>
      </c>
      <c r="D1425" s="109" t="s">
        <v>215</v>
      </c>
      <c r="E1425" s="280"/>
    </row>
    <row r="1426" customFormat="false" ht="23.1" hidden="false" customHeight="true" outlineLevel="0" collapsed="false">
      <c r="A1426" s="277" t="s">
        <v>1782</v>
      </c>
      <c r="B1426" s="278" t="s">
        <v>1782</v>
      </c>
      <c r="C1426" s="145" t="s">
        <v>1796</v>
      </c>
      <c r="D1426" s="109" t="s">
        <v>215</v>
      </c>
      <c r="E1426" s="280"/>
    </row>
    <row r="1427" customFormat="false" ht="23.1" hidden="false" customHeight="true" outlineLevel="0" collapsed="false">
      <c r="A1427" s="277" t="s">
        <v>1782</v>
      </c>
      <c r="B1427" s="278" t="s">
        <v>1782</v>
      </c>
      <c r="C1427" s="223" t="s">
        <v>1797</v>
      </c>
      <c r="D1427" s="116" t="s">
        <v>215</v>
      </c>
      <c r="E1427" s="280"/>
    </row>
    <row r="1428" customFormat="false" ht="23.1" hidden="false" customHeight="true" outlineLevel="0" collapsed="false">
      <c r="A1428" s="277" t="s">
        <v>1782</v>
      </c>
      <c r="B1428" s="278" t="s">
        <v>1782</v>
      </c>
      <c r="C1428" s="208" t="s">
        <v>1798</v>
      </c>
      <c r="D1428" s="281" t="s">
        <v>215</v>
      </c>
      <c r="E1428" s="280"/>
    </row>
    <row r="1429" customFormat="false" ht="23.1" hidden="false" customHeight="true" outlineLevel="0" collapsed="false">
      <c r="A1429" s="277" t="s">
        <v>1782</v>
      </c>
      <c r="B1429" s="278" t="s">
        <v>1782</v>
      </c>
      <c r="C1429" s="208" t="s">
        <v>1799</v>
      </c>
      <c r="D1429" s="146" t="s">
        <v>215</v>
      </c>
      <c r="E1429" s="280"/>
    </row>
    <row r="1430" customFormat="false" ht="23.1" hidden="false" customHeight="true" outlineLevel="0" collapsed="false">
      <c r="A1430" s="277" t="s">
        <v>1782</v>
      </c>
      <c r="B1430" s="278" t="s">
        <v>1782</v>
      </c>
      <c r="C1430" s="208" t="s">
        <v>1800</v>
      </c>
      <c r="D1430" s="146" t="s">
        <v>215</v>
      </c>
      <c r="E1430" s="280"/>
    </row>
    <row r="1431" customFormat="false" ht="23.1" hidden="false" customHeight="true" outlineLevel="0" collapsed="false">
      <c r="A1431" s="277" t="s">
        <v>1782</v>
      </c>
      <c r="B1431" s="278" t="s">
        <v>1782</v>
      </c>
      <c r="C1431" s="208" t="s">
        <v>1801</v>
      </c>
      <c r="D1431" s="146" t="s">
        <v>215</v>
      </c>
      <c r="E1431" s="280"/>
    </row>
    <row r="1432" customFormat="false" ht="23.1" hidden="false" customHeight="true" outlineLevel="0" collapsed="false">
      <c r="A1432" s="277" t="s">
        <v>1782</v>
      </c>
      <c r="B1432" s="278" t="s">
        <v>1782</v>
      </c>
      <c r="C1432" s="145" t="s">
        <v>1802</v>
      </c>
      <c r="D1432" s="107" t="s">
        <v>215</v>
      </c>
      <c r="E1432" s="280"/>
    </row>
    <row r="1433" customFormat="false" ht="23.1" hidden="false" customHeight="true" outlineLevel="0" collapsed="false">
      <c r="A1433" s="277" t="s">
        <v>1782</v>
      </c>
      <c r="B1433" s="278" t="s">
        <v>1782</v>
      </c>
      <c r="C1433" s="145" t="s">
        <v>1803</v>
      </c>
      <c r="D1433" s="107" t="s">
        <v>215</v>
      </c>
      <c r="E1433" s="280"/>
    </row>
    <row r="1434" customFormat="false" ht="23.1" hidden="false" customHeight="true" outlineLevel="0" collapsed="false">
      <c r="A1434" s="277" t="s">
        <v>1782</v>
      </c>
      <c r="B1434" s="278" t="s">
        <v>1782</v>
      </c>
      <c r="C1434" s="145" t="s">
        <v>1804</v>
      </c>
      <c r="D1434" s="146" t="s">
        <v>215</v>
      </c>
      <c r="E1434" s="280"/>
    </row>
    <row r="1435" customFormat="false" ht="23.1" hidden="false" customHeight="true" outlineLevel="0" collapsed="false">
      <c r="A1435" s="277" t="s">
        <v>1782</v>
      </c>
      <c r="B1435" s="278" t="s">
        <v>1782</v>
      </c>
      <c r="C1435" s="145" t="s">
        <v>1805</v>
      </c>
      <c r="D1435" s="146" t="s">
        <v>215</v>
      </c>
      <c r="E1435" s="280"/>
    </row>
    <row r="1436" customFormat="false" ht="23.1" hidden="false" customHeight="true" outlineLevel="0" collapsed="false">
      <c r="A1436" s="277" t="s">
        <v>1782</v>
      </c>
      <c r="B1436" s="278" t="s">
        <v>1782</v>
      </c>
      <c r="C1436" s="145" t="s">
        <v>1806</v>
      </c>
      <c r="D1436" s="146" t="s">
        <v>215</v>
      </c>
      <c r="E1436" s="280"/>
    </row>
    <row r="1437" customFormat="false" ht="23.1" hidden="false" customHeight="true" outlineLevel="0" collapsed="false">
      <c r="A1437" s="277" t="s">
        <v>1782</v>
      </c>
      <c r="B1437" s="278" t="s">
        <v>1782</v>
      </c>
      <c r="C1437" s="145" t="s">
        <v>1807</v>
      </c>
      <c r="D1437" s="146" t="s">
        <v>215</v>
      </c>
      <c r="E1437" s="280"/>
    </row>
    <row r="1438" customFormat="false" ht="23.1" hidden="false" customHeight="true" outlineLevel="0" collapsed="false">
      <c r="A1438" s="277" t="s">
        <v>1782</v>
      </c>
      <c r="B1438" s="278" t="s">
        <v>1782</v>
      </c>
      <c r="C1438" s="145" t="s">
        <v>1808</v>
      </c>
      <c r="D1438" s="146" t="s">
        <v>215</v>
      </c>
      <c r="E1438" s="280"/>
    </row>
    <row r="1439" customFormat="false" ht="23.1" hidden="false" customHeight="true" outlineLevel="0" collapsed="false">
      <c r="A1439" s="277" t="s">
        <v>1782</v>
      </c>
      <c r="B1439" s="278" t="s">
        <v>1782</v>
      </c>
      <c r="C1439" s="145" t="s">
        <v>1809</v>
      </c>
      <c r="D1439" s="146" t="s">
        <v>215</v>
      </c>
      <c r="E1439" s="280"/>
    </row>
    <row r="1440" customFormat="false" ht="23.1" hidden="false" customHeight="true" outlineLevel="0" collapsed="false">
      <c r="A1440" s="277" t="s">
        <v>1782</v>
      </c>
      <c r="B1440" s="278" t="s">
        <v>1782</v>
      </c>
      <c r="C1440" s="145" t="s">
        <v>1810</v>
      </c>
      <c r="D1440" s="146" t="s">
        <v>215</v>
      </c>
      <c r="E1440" s="280"/>
    </row>
    <row r="1441" customFormat="false" ht="23.1" hidden="false" customHeight="true" outlineLevel="0" collapsed="false">
      <c r="A1441" s="277" t="s">
        <v>1782</v>
      </c>
      <c r="B1441" s="278" t="s">
        <v>1782</v>
      </c>
      <c r="C1441" s="145" t="s">
        <v>1811</v>
      </c>
      <c r="D1441" s="146" t="s">
        <v>215</v>
      </c>
      <c r="E1441" s="280"/>
    </row>
    <row r="1442" customFormat="false" ht="23.1" hidden="false" customHeight="true" outlineLevel="0" collapsed="false">
      <c r="A1442" s="277" t="s">
        <v>1782</v>
      </c>
      <c r="B1442" s="278" t="s">
        <v>1782</v>
      </c>
      <c r="C1442" s="145" t="s">
        <v>1812</v>
      </c>
      <c r="D1442" s="146" t="s">
        <v>215</v>
      </c>
      <c r="E1442" s="280"/>
    </row>
    <row r="1443" customFormat="false" ht="23.1" hidden="false" customHeight="true" outlineLevel="0" collapsed="false">
      <c r="A1443" s="277" t="s">
        <v>1782</v>
      </c>
      <c r="B1443" s="278" t="s">
        <v>1782</v>
      </c>
      <c r="C1443" s="145" t="s">
        <v>1813</v>
      </c>
      <c r="D1443" s="146" t="s">
        <v>215</v>
      </c>
      <c r="E1443" s="280"/>
    </row>
    <row r="1444" customFormat="false" ht="23.1" hidden="false" customHeight="true" outlineLevel="0" collapsed="false">
      <c r="A1444" s="277" t="s">
        <v>1782</v>
      </c>
      <c r="B1444" s="278" t="s">
        <v>1782</v>
      </c>
      <c r="C1444" s="145" t="s">
        <v>1814</v>
      </c>
      <c r="D1444" s="146" t="s">
        <v>215</v>
      </c>
      <c r="E1444" s="280"/>
    </row>
    <row r="1445" customFormat="false" ht="23.1" hidden="false" customHeight="true" outlineLevel="0" collapsed="false">
      <c r="A1445" s="277" t="s">
        <v>1782</v>
      </c>
      <c r="B1445" s="278" t="s">
        <v>1782</v>
      </c>
      <c r="C1445" s="145" t="s">
        <v>1815</v>
      </c>
      <c r="D1445" s="146" t="s">
        <v>215</v>
      </c>
      <c r="E1445" s="280"/>
    </row>
    <row r="1446" customFormat="false" ht="23.1" hidden="false" customHeight="true" outlineLevel="0" collapsed="false">
      <c r="A1446" s="277" t="s">
        <v>1782</v>
      </c>
      <c r="B1446" s="278" t="s">
        <v>1782</v>
      </c>
      <c r="C1446" s="145" t="s">
        <v>1816</v>
      </c>
      <c r="D1446" s="146" t="s">
        <v>215</v>
      </c>
      <c r="E1446" s="280"/>
    </row>
    <row r="1447" customFormat="false" ht="23.1" hidden="false" customHeight="true" outlineLevel="0" collapsed="false">
      <c r="A1447" s="277" t="s">
        <v>1782</v>
      </c>
      <c r="B1447" s="278" t="s">
        <v>1782</v>
      </c>
      <c r="C1447" s="145" t="s">
        <v>1817</v>
      </c>
      <c r="D1447" s="146" t="s">
        <v>215</v>
      </c>
      <c r="E1447" s="280"/>
    </row>
    <row r="1448" customFormat="false" ht="23.1" hidden="false" customHeight="true" outlineLevel="0" collapsed="false">
      <c r="A1448" s="277" t="s">
        <v>1782</v>
      </c>
      <c r="B1448" s="278" t="s">
        <v>1782</v>
      </c>
      <c r="C1448" s="145" t="s">
        <v>1818</v>
      </c>
      <c r="D1448" s="146" t="s">
        <v>215</v>
      </c>
      <c r="E1448" s="280"/>
    </row>
    <row r="1449" customFormat="false" ht="23.1" hidden="false" customHeight="true" outlineLevel="0" collapsed="false">
      <c r="A1449" s="277" t="s">
        <v>1782</v>
      </c>
      <c r="B1449" s="278" t="s">
        <v>1782</v>
      </c>
      <c r="C1449" s="145" t="s">
        <v>1819</v>
      </c>
      <c r="D1449" s="146" t="s">
        <v>215</v>
      </c>
      <c r="E1449" s="280"/>
    </row>
    <row r="1450" customFormat="false" ht="23.1" hidden="false" customHeight="true" outlineLevel="0" collapsed="false">
      <c r="A1450" s="277" t="s">
        <v>1782</v>
      </c>
      <c r="B1450" s="278" t="s">
        <v>1782</v>
      </c>
      <c r="C1450" s="145" t="s">
        <v>1820</v>
      </c>
      <c r="D1450" s="146" t="s">
        <v>215</v>
      </c>
      <c r="E1450" s="280"/>
    </row>
    <row r="1451" customFormat="false" ht="23.1" hidden="false" customHeight="true" outlineLevel="0" collapsed="false">
      <c r="A1451" s="277" t="s">
        <v>1782</v>
      </c>
      <c r="B1451" s="278" t="s">
        <v>1782</v>
      </c>
      <c r="C1451" s="145" t="s">
        <v>1821</v>
      </c>
      <c r="D1451" s="146" t="s">
        <v>215</v>
      </c>
      <c r="E1451" s="280"/>
    </row>
    <row r="1452" customFormat="false" ht="23.1" hidden="false" customHeight="true" outlineLevel="0" collapsed="false">
      <c r="A1452" s="277" t="s">
        <v>1782</v>
      </c>
      <c r="B1452" s="278" t="s">
        <v>1782</v>
      </c>
      <c r="C1452" s="145" t="s">
        <v>1822</v>
      </c>
      <c r="D1452" s="146" t="s">
        <v>215</v>
      </c>
      <c r="E1452" s="280"/>
    </row>
    <row r="1453" customFormat="false" ht="23.1" hidden="false" customHeight="true" outlineLevel="0" collapsed="false">
      <c r="A1453" s="277" t="s">
        <v>1782</v>
      </c>
      <c r="B1453" s="278" t="s">
        <v>1782</v>
      </c>
      <c r="C1453" s="145" t="s">
        <v>1823</v>
      </c>
      <c r="D1453" s="146" t="s">
        <v>215</v>
      </c>
      <c r="E1453" s="280"/>
    </row>
    <row r="1454" customFormat="false" ht="23.1" hidden="false" customHeight="true" outlineLevel="0" collapsed="false">
      <c r="A1454" s="277" t="s">
        <v>1782</v>
      </c>
      <c r="B1454" s="278" t="s">
        <v>1782</v>
      </c>
      <c r="C1454" s="145" t="s">
        <v>1824</v>
      </c>
      <c r="D1454" s="146" t="s">
        <v>215</v>
      </c>
      <c r="E1454" s="280"/>
    </row>
    <row r="1455" customFormat="false" ht="23.1" hidden="false" customHeight="true" outlineLevel="0" collapsed="false">
      <c r="A1455" s="277" t="s">
        <v>1782</v>
      </c>
      <c r="B1455" s="278" t="s">
        <v>1782</v>
      </c>
      <c r="C1455" s="145" t="s">
        <v>1825</v>
      </c>
      <c r="D1455" s="146" t="s">
        <v>215</v>
      </c>
      <c r="E1455" s="280"/>
    </row>
    <row r="1456" customFormat="false" ht="23.1" hidden="false" customHeight="true" outlineLevel="0" collapsed="false">
      <c r="A1456" s="277" t="s">
        <v>1782</v>
      </c>
      <c r="B1456" s="278" t="s">
        <v>1782</v>
      </c>
      <c r="C1456" s="145" t="s">
        <v>1826</v>
      </c>
      <c r="D1456" s="146" t="s">
        <v>215</v>
      </c>
      <c r="E1456" s="280"/>
    </row>
    <row r="1457" customFormat="false" ht="23.1" hidden="false" customHeight="true" outlineLevel="0" collapsed="false">
      <c r="A1457" s="277" t="s">
        <v>1782</v>
      </c>
      <c r="B1457" s="278" t="s">
        <v>1782</v>
      </c>
      <c r="C1457" s="145" t="s">
        <v>1827</v>
      </c>
      <c r="D1457" s="146" t="s">
        <v>215</v>
      </c>
      <c r="E1457" s="280"/>
    </row>
    <row r="1458" customFormat="false" ht="23.1" hidden="false" customHeight="true" outlineLevel="0" collapsed="false">
      <c r="A1458" s="277" t="s">
        <v>1782</v>
      </c>
      <c r="B1458" s="278" t="s">
        <v>1782</v>
      </c>
      <c r="C1458" s="145" t="s">
        <v>1828</v>
      </c>
      <c r="D1458" s="146" t="s">
        <v>215</v>
      </c>
      <c r="E1458" s="280"/>
    </row>
    <row r="1459" customFormat="false" ht="23.1" hidden="false" customHeight="true" outlineLevel="0" collapsed="false">
      <c r="A1459" s="277" t="s">
        <v>1782</v>
      </c>
      <c r="B1459" s="278" t="s">
        <v>1782</v>
      </c>
      <c r="C1459" s="145" t="s">
        <v>1829</v>
      </c>
      <c r="D1459" s="146" t="s">
        <v>215</v>
      </c>
      <c r="E1459" s="280"/>
    </row>
    <row r="1460" customFormat="false" ht="23.1" hidden="false" customHeight="true" outlineLevel="0" collapsed="false">
      <c r="A1460" s="277" t="s">
        <v>1782</v>
      </c>
      <c r="B1460" s="278" t="s">
        <v>1782</v>
      </c>
      <c r="C1460" s="145" t="s">
        <v>1830</v>
      </c>
      <c r="D1460" s="146" t="s">
        <v>215</v>
      </c>
      <c r="E1460" s="280"/>
    </row>
    <row r="1461" customFormat="false" ht="23.1" hidden="false" customHeight="true" outlineLevel="0" collapsed="false">
      <c r="A1461" s="277" t="s">
        <v>1782</v>
      </c>
      <c r="B1461" s="278" t="s">
        <v>1782</v>
      </c>
      <c r="C1461" s="145" t="s">
        <v>1831</v>
      </c>
      <c r="D1461" s="146" t="s">
        <v>215</v>
      </c>
      <c r="E1461" s="280"/>
    </row>
    <row r="1462" customFormat="false" ht="23.1" hidden="false" customHeight="true" outlineLevel="0" collapsed="false">
      <c r="A1462" s="277" t="s">
        <v>1782</v>
      </c>
      <c r="B1462" s="278" t="s">
        <v>1782</v>
      </c>
      <c r="C1462" s="145" t="s">
        <v>1832</v>
      </c>
      <c r="D1462" s="146" t="s">
        <v>215</v>
      </c>
      <c r="E1462" s="280"/>
    </row>
    <row r="1463" customFormat="false" ht="23.1" hidden="false" customHeight="true" outlineLevel="0" collapsed="false">
      <c r="A1463" s="277" t="s">
        <v>1782</v>
      </c>
      <c r="B1463" s="278" t="s">
        <v>1782</v>
      </c>
      <c r="C1463" s="145" t="s">
        <v>1833</v>
      </c>
      <c r="D1463" s="146" t="s">
        <v>215</v>
      </c>
      <c r="E1463" s="280"/>
    </row>
    <row r="1464" customFormat="false" ht="23.1" hidden="false" customHeight="true" outlineLevel="0" collapsed="false">
      <c r="A1464" s="277" t="s">
        <v>1782</v>
      </c>
      <c r="B1464" s="278" t="s">
        <v>1782</v>
      </c>
      <c r="C1464" s="145" t="s">
        <v>1834</v>
      </c>
      <c r="D1464" s="146" t="s">
        <v>215</v>
      </c>
      <c r="E1464" s="280"/>
    </row>
    <row r="1465" customFormat="false" ht="23.1" hidden="false" customHeight="true" outlineLevel="0" collapsed="false">
      <c r="A1465" s="277" t="s">
        <v>1782</v>
      </c>
      <c r="B1465" s="278" t="s">
        <v>1782</v>
      </c>
      <c r="C1465" s="145" t="s">
        <v>1835</v>
      </c>
      <c r="D1465" s="146" t="s">
        <v>215</v>
      </c>
      <c r="E1465" s="280"/>
    </row>
    <row r="1466" customFormat="false" ht="23.1" hidden="false" customHeight="true" outlineLevel="0" collapsed="false">
      <c r="A1466" s="277" t="s">
        <v>1782</v>
      </c>
      <c r="B1466" s="278" t="s">
        <v>1782</v>
      </c>
      <c r="C1466" s="145" t="s">
        <v>1836</v>
      </c>
      <c r="D1466" s="146" t="s">
        <v>215</v>
      </c>
      <c r="E1466" s="280"/>
    </row>
    <row r="1467" customFormat="false" ht="23.1" hidden="false" customHeight="true" outlineLevel="0" collapsed="false">
      <c r="A1467" s="277" t="s">
        <v>1782</v>
      </c>
      <c r="B1467" s="278" t="s">
        <v>1782</v>
      </c>
      <c r="C1467" s="145" t="s">
        <v>1837</v>
      </c>
      <c r="D1467" s="146" t="s">
        <v>215</v>
      </c>
      <c r="E1467" s="280"/>
    </row>
    <row r="1468" customFormat="false" ht="23.1" hidden="false" customHeight="true" outlineLevel="0" collapsed="false">
      <c r="A1468" s="277" t="s">
        <v>1782</v>
      </c>
      <c r="B1468" s="278" t="s">
        <v>1782</v>
      </c>
      <c r="C1468" s="145" t="s">
        <v>1838</v>
      </c>
      <c r="D1468" s="146" t="s">
        <v>215</v>
      </c>
      <c r="E1468" s="280"/>
    </row>
    <row r="1469" customFormat="false" ht="23.1" hidden="false" customHeight="true" outlineLevel="0" collapsed="false">
      <c r="A1469" s="277" t="s">
        <v>1782</v>
      </c>
      <c r="B1469" s="278" t="s">
        <v>1782</v>
      </c>
      <c r="C1469" s="145" t="s">
        <v>1839</v>
      </c>
      <c r="D1469" s="146" t="s">
        <v>215</v>
      </c>
      <c r="E1469" s="280"/>
    </row>
    <row r="1470" customFormat="false" ht="23.1" hidden="false" customHeight="true" outlineLevel="0" collapsed="false">
      <c r="A1470" s="277" t="s">
        <v>1782</v>
      </c>
      <c r="B1470" s="278" t="s">
        <v>1782</v>
      </c>
      <c r="C1470" s="145" t="s">
        <v>1840</v>
      </c>
      <c r="D1470" s="146" t="s">
        <v>215</v>
      </c>
      <c r="E1470" s="280"/>
    </row>
    <row r="1471" customFormat="false" ht="23.1" hidden="false" customHeight="true" outlineLevel="0" collapsed="false">
      <c r="A1471" s="277" t="s">
        <v>1782</v>
      </c>
      <c r="B1471" s="278" t="s">
        <v>1782</v>
      </c>
      <c r="C1471" s="145" t="s">
        <v>1841</v>
      </c>
      <c r="D1471" s="146" t="s">
        <v>215</v>
      </c>
      <c r="E1471" s="280"/>
    </row>
    <row r="1472" customFormat="false" ht="23.1" hidden="false" customHeight="true" outlineLevel="0" collapsed="false">
      <c r="A1472" s="277" t="s">
        <v>1782</v>
      </c>
      <c r="B1472" s="278" t="s">
        <v>1782</v>
      </c>
      <c r="C1472" s="145" t="s">
        <v>1842</v>
      </c>
      <c r="D1472" s="146" t="s">
        <v>215</v>
      </c>
      <c r="E1472" s="280"/>
    </row>
    <row r="1473" customFormat="false" ht="23.1" hidden="false" customHeight="true" outlineLevel="0" collapsed="false">
      <c r="A1473" s="277" t="s">
        <v>1782</v>
      </c>
      <c r="B1473" s="278" t="s">
        <v>1782</v>
      </c>
      <c r="C1473" s="145" t="s">
        <v>1843</v>
      </c>
      <c r="D1473" s="146" t="s">
        <v>215</v>
      </c>
      <c r="E1473" s="280"/>
    </row>
    <row r="1474" customFormat="false" ht="23.1" hidden="false" customHeight="true" outlineLevel="0" collapsed="false">
      <c r="A1474" s="277" t="s">
        <v>1782</v>
      </c>
      <c r="B1474" s="278" t="s">
        <v>1782</v>
      </c>
      <c r="C1474" s="145" t="s">
        <v>1844</v>
      </c>
      <c r="D1474" s="146" t="s">
        <v>215</v>
      </c>
      <c r="E1474" s="280"/>
    </row>
    <row r="1475" customFormat="false" ht="23.1" hidden="false" customHeight="true" outlineLevel="0" collapsed="false">
      <c r="A1475" s="277" t="s">
        <v>1782</v>
      </c>
      <c r="B1475" s="278" t="s">
        <v>1782</v>
      </c>
      <c r="C1475" s="145" t="s">
        <v>1845</v>
      </c>
      <c r="D1475" s="146" t="s">
        <v>215</v>
      </c>
      <c r="E1475" s="280"/>
    </row>
    <row r="1476" customFormat="false" ht="23.1" hidden="false" customHeight="true" outlineLevel="0" collapsed="false">
      <c r="A1476" s="277" t="s">
        <v>1782</v>
      </c>
      <c r="B1476" s="278" t="s">
        <v>1782</v>
      </c>
      <c r="C1476" s="145" t="s">
        <v>1846</v>
      </c>
      <c r="D1476" s="146" t="s">
        <v>215</v>
      </c>
      <c r="E1476" s="280"/>
    </row>
    <row r="1477" customFormat="false" ht="23.1" hidden="false" customHeight="true" outlineLevel="0" collapsed="false">
      <c r="A1477" s="277" t="s">
        <v>1782</v>
      </c>
      <c r="B1477" s="278" t="s">
        <v>1782</v>
      </c>
      <c r="C1477" s="145" t="s">
        <v>1847</v>
      </c>
      <c r="D1477" s="146" t="s">
        <v>215</v>
      </c>
      <c r="E1477" s="280"/>
    </row>
    <row r="1478" customFormat="false" ht="23.1" hidden="false" customHeight="true" outlineLevel="0" collapsed="false">
      <c r="A1478" s="277" t="s">
        <v>1782</v>
      </c>
      <c r="B1478" s="278" t="s">
        <v>1782</v>
      </c>
      <c r="C1478" s="145" t="s">
        <v>1848</v>
      </c>
      <c r="D1478" s="146" t="s">
        <v>215</v>
      </c>
      <c r="E1478" s="280"/>
    </row>
    <row r="1479" customFormat="false" ht="23.1" hidden="false" customHeight="true" outlineLevel="0" collapsed="false">
      <c r="A1479" s="277" t="s">
        <v>1782</v>
      </c>
      <c r="B1479" s="278" t="s">
        <v>1782</v>
      </c>
      <c r="C1479" s="145" t="s">
        <v>1849</v>
      </c>
      <c r="D1479" s="146" t="s">
        <v>215</v>
      </c>
      <c r="E1479" s="280"/>
    </row>
    <row r="1480" customFormat="false" ht="23.1" hidden="false" customHeight="true" outlineLevel="0" collapsed="false">
      <c r="A1480" s="277" t="s">
        <v>1782</v>
      </c>
      <c r="B1480" s="278" t="s">
        <v>1782</v>
      </c>
      <c r="C1480" s="145" t="s">
        <v>1850</v>
      </c>
      <c r="D1480" s="146" t="s">
        <v>215</v>
      </c>
      <c r="E1480" s="280"/>
    </row>
    <row r="1481" customFormat="false" ht="23.1" hidden="false" customHeight="true" outlineLevel="0" collapsed="false">
      <c r="A1481" s="277" t="s">
        <v>1782</v>
      </c>
      <c r="B1481" s="278" t="s">
        <v>1782</v>
      </c>
      <c r="C1481" s="145" t="s">
        <v>1851</v>
      </c>
      <c r="D1481" s="146" t="s">
        <v>215</v>
      </c>
      <c r="E1481" s="280"/>
    </row>
    <row r="1482" customFormat="false" ht="23.1" hidden="false" customHeight="true" outlineLevel="0" collapsed="false">
      <c r="A1482" s="277" t="s">
        <v>1782</v>
      </c>
      <c r="B1482" s="278" t="s">
        <v>1782</v>
      </c>
      <c r="C1482" s="145" t="s">
        <v>1852</v>
      </c>
      <c r="D1482" s="146" t="s">
        <v>215</v>
      </c>
      <c r="E1482" s="280"/>
    </row>
    <row r="1483" customFormat="false" ht="23.1" hidden="false" customHeight="true" outlineLevel="0" collapsed="false">
      <c r="A1483" s="277" t="s">
        <v>1782</v>
      </c>
      <c r="B1483" s="278" t="s">
        <v>1782</v>
      </c>
      <c r="C1483" s="145" t="s">
        <v>1853</v>
      </c>
      <c r="D1483" s="146" t="s">
        <v>215</v>
      </c>
      <c r="E1483" s="280"/>
    </row>
    <row r="1484" customFormat="false" ht="23.1" hidden="false" customHeight="true" outlineLevel="0" collapsed="false">
      <c r="A1484" s="277" t="s">
        <v>1782</v>
      </c>
      <c r="B1484" s="278" t="s">
        <v>1782</v>
      </c>
      <c r="C1484" s="145" t="s">
        <v>1854</v>
      </c>
      <c r="D1484" s="146" t="s">
        <v>215</v>
      </c>
      <c r="E1484" s="280"/>
    </row>
    <row r="1485" customFormat="false" ht="23.1" hidden="false" customHeight="true" outlineLevel="0" collapsed="false">
      <c r="A1485" s="277" t="s">
        <v>1782</v>
      </c>
      <c r="B1485" s="278" t="s">
        <v>1782</v>
      </c>
      <c r="C1485" s="145" t="s">
        <v>1855</v>
      </c>
      <c r="D1485" s="146" t="s">
        <v>215</v>
      </c>
      <c r="E1485" s="280"/>
    </row>
    <row r="1486" customFormat="false" ht="23.1" hidden="false" customHeight="true" outlineLevel="0" collapsed="false">
      <c r="A1486" s="277" t="s">
        <v>1782</v>
      </c>
      <c r="B1486" s="278" t="s">
        <v>1782</v>
      </c>
      <c r="C1486" s="145" t="s">
        <v>1856</v>
      </c>
      <c r="D1486" s="146" t="s">
        <v>215</v>
      </c>
      <c r="E1486" s="280"/>
    </row>
    <row r="1487" customFormat="false" ht="23.1" hidden="false" customHeight="true" outlineLevel="0" collapsed="false">
      <c r="A1487" s="277" t="s">
        <v>1782</v>
      </c>
      <c r="B1487" s="278" t="s">
        <v>1782</v>
      </c>
      <c r="C1487" s="145" t="s">
        <v>1857</v>
      </c>
      <c r="D1487" s="146" t="s">
        <v>215</v>
      </c>
      <c r="E1487" s="280"/>
    </row>
    <row r="1488" customFormat="false" ht="23.1" hidden="false" customHeight="true" outlineLevel="0" collapsed="false">
      <c r="A1488" s="277" t="s">
        <v>1782</v>
      </c>
      <c r="B1488" s="278" t="s">
        <v>1782</v>
      </c>
      <c r="C1488" s="145" t="s">
        <v>1858</v>
      </c>
      <c r="D1488" s="146" t="s">
        <v>215</v>
      </c>
      <c r="E1488" s="280"/>
    </row>
    <row r="1489" customFormat="false" ht="23.1" hidden="false" customHeight="true" outlineLevel="0" collapsed="false">
      <c r="A1489" s="277" t="s">
        <v>1782</v>
      </c>
      <c r="B1489" s="278" t="s">
        <v>1782</v>
      </c>
      <c r="C1489" s="145" t="s">
        <v>1859</v>
      </c>
      <c r="D1489" s="146" t="s">
        <v>215</v>
      </c>
      <c r="E1489" s="280"/>
    </row>
    <row r="1490" customFormat="false" ht="23.1" hidden="false" customHeight="true" outlineLevel="0" collapsed="false">
      <c r="A1490" s="277" t="s">
        <v>1782</v>
      </c>
      <c r="B1490" s="278" t="s">
        <v>1782</v>
      </c>
      <c r="C1490" s="145" t="s">
        <v>1860</v>
      </c>
      <c r="D1490" s="146" t="s">
        <v>215</v>
      </c>
      <c r="E1490" s="280"/>
    </row>
    <row r="1491" customFormat="false" ht="23.1" hidden="false" customHeight="true" outlineLevel="0" collapsed="false">
      <c r="A1491" s="277" t="s">
        <v>1782</v>
      </c>
      <c r="B1491" s="278" t="s">
        <v>1782</v>
      </c>
      <c r="C1491" s="145" t="s">
        <v>1861</v>
      </c>
      <c r="D1491" s="146" t="s">
        <v>215</v>
      </c>
      <c r="E1491" s="280"/>
    </row>
    <row r="1492" customFormat="false" ht="23.1" hidden="false" customHeight="true" outlineLevel="0" collapsed="false">
      <c r="A1492" s="277" t="s">
        <v>1782</v>
      </c>
      <c r="B1492" s="278" t="s">
        <v>1782</v>
      </c>
      <c r="C1492" s="145" t="s">
        <v>1862</v>
      </c>
      <c r="D1492" s="146" t="s">
        <v>215</v>
      </c>
      <c r="E1492" s="280"/>
    </row>
    <row r="1493" customFormat="false" ht="23.1" hidden="false" customHeight="true" outlineLevel="0" collapsed="false">
      <c r="A1493" s="277" t="s">
        <v>1782</v>
      </c>
      <c r="B1493" s="278" t="s">
        <v>1782</v>
      </c>
      <c r="C1493" s="145" t="s">
        <v>1863</v>
      </c>
      <c r="D1493" s="146" t="s">
        <v>215</v>
      </c>
      <c r="E1493" s="280"/>
    </row>
    <row r="1494" customFormat="false" ht="23.1" hidden="false" customHeight="true" outlineLevel="0" collapsed="false">
      <c r="A1494" s="277" t="s">
        <v>1782</v>
      </c>
      <c r="B1494" s="278" t="s">
        <v>1782</v>
      </c>
      <c r="C1494" s="145" t="s">
        <v>1864</v>
      </c>
      <c r="D1494" s="146" t="s">
        <v>215</v>
      </c>
      <c r="E1494" s="280"/>
    </row>
    <row r="1495" customFormat="false" ht="23.1" hidden="false" customHeight="true" outlineLevel="0" collapsed="false">
      <c r="A1495" s="277" t="s">
        <v>1782</v>
      </c>
      <c r="B1495" s="278" t="s">
        <v>1782</v>
      </c>
      <c r="C1495" s="145" t="s">
        <v>1865</v>
      </c>
      <c r="D1495" s="146" t="s">
        <v>215</v>
      </c>
      <c r="E1495" s="280"/>
    </row>
    <row r="1496" customFormat="false" ht="23.1" hidden="false" customHeight="true" outlineLevel="0" collapsed="false">
      <c r="A1496" s="277" t="s">
        <v>1782</v>
      </c>
      <c r="B1496" s="278" t="s">
        <v>1782</v>
      </c>
      <c r="C1496" s="145" t="s">
        <v>1866</v>
      </c>
      <c r="D1496" s="146" t="s">
        <v>215</v>
      </c>
      <c r="E1496" s="280"/>
    </row>
    <row r="1497" customFormat="false" ht="23.1" hidden="false" customHeight="true" outlineLevel="0" collapsed="false">
      <c r="A1497" s="277" t="s">
        <v>1782</v>
      </c>
      <c r="B1497" s="278" t="s">
        <v>1782</v>
      </c>
      <c r="C1497" s="145" t="s">
        <v>1867</v>
      </c>
      <c r="D1497" s="146" t="s">
        <v>215</v>
      </c>
      <c r="E1497" s="280"/>
    </row>
    <row r="1498" customFormat="false" ht="23.1" hidden="false" customHeight="true" outlineLevel="0" collapsed="false">
      <c r="A1498" s="277" t="s">
        <v>1782</v>
      </c>
      <c r="B1498" s="278" t="s">
        <v>1782</v>
      </c>
      <c r="C1498" s="145" t="s">
        <v>1868</v>
      </c>
      <c r="D1498" s="146" t="s">
        <v>215</v>
      </c>
      <c r="E1498" s="280"/>
    </row>
    <row r="1499" customFormat="false" ht="23.1" hidden="false" customHeight="true" outlineLevel="0" collapsed="false">
      <c r="A1499" s="277" t="s">
        <v>1782</v>
      </c>
      <c r="B1499" s="278" t="s">
        <v>1782</v>
      </c>
      <c r="C1499" s="145" t="s">
        <v>1869</v>
      </c>
      <c r="D1499" s="146" t="s">
        <v>215</v>
      </c>
      <c r="E1499" s="280"/>
    </row>
    <row r="1500" customFormat="false" ht="23.1" hidden="false" customHeight="true" outlineLevel="0" collapsed="false">
      <c r="A1500" s="277" t="s">
        <v>1782</v>
      </c>
      <c r="B1500" s="278" t="s">
        <v>1782</v>
      </c>
      <c r="C1500" s="145" t="s">
        <v>1870</v>
      </c>
      <c r="D1500" s="146" t="s">
        <v>215</v>
      </c>
      <c r="E1500" s="280"/>
    </row>
    <row r="1501" customFormat="false" ht="23.1" hidden="false" customHeight="true" outlineLevel="0" collapsed="false">
      <c r="A1501" s="277" t="s">
        <v>1782</v>
      </c>
      <c r="B1501" s="278" t="s">
        <v>1782</v>
      </c>
      <c r="C1501" s="145" t="s">
        <v>1871</v>
      </c>
      <c r="D1501" s="146" t="s">
        <v>215</v>
      </c>
      <c r="E1501" s="280"/>
    </row>
    <row r="1502" customFormat="false" ht="23.1" hidden="false" customHeight="true" outlineLevel="0" collapsed="false">
      <c r="A1502" s="277" t="s">
        <v>1782</v>
      </c>
      <c r="B1502" s="278" t="s">
        <v>1782</v>
      </c>
      <c r="C1502" s="145" t="s">
        <v>1872</v>
      </c>
      <c r="D1502" s="146" t="s">
        <v>215</v>
      </c>
      <c r="E1502" s="280"/>
    </row>
    <row r="1503" customFormat="false" ht="23.1" hidden="false" customHeight="true" outlineLevel="0" collapsed="false">
      <c r="A1503" s="277" t="s">
        <v>1782</v>
      </c>
      <c r="B1503" s="278" t="s">
        <v>1782</v>
      </c>
      <c r="C1503" s="145" t="s">
        <v>1873</v>
      </c>
      <c r="D1503" s="146" t="s">
        <v>215</v>
      </c>
      <c r="E1503" s="280"/>
    </row>
    <row r="1504" customFormat="false" ht="23.1" hidden="false" customHeight="true" outlineLevel="0" collapsed="false">
      <c r="A1504" s="277" t="s">
        <v>1782</v>
      </c>
      <c r="B1504" s="278" t="s">
        <v>1782</v>
      </c>
      <c r="C1504" s="145" t="s">
        <v>1874</v>
      </c>
      <c r="D1504" s="146" t="s">
        <v>215</v>
      </c>
      <c r="E1504" s="280"/>
    </row>
    <row r="1505" customFormat="false" ht="23.1" hidden="false" customHeight="true" outlineLevel="0" collapsed="false">
      <c r="A1505" s="277" t="s">
        <v>1782</v>
      </c>
      <c r="B1505" s="278" t="s">
        <v>1782</v>
      </c>
      <c r="C1505" s="145" t="s">
        <v>1875</v>
      </c>
      <c r="D1505" s="146" t="s">
        <v>215</v>
      </c>
      <c r="E1505" s="280"/>
    </row>
    <row r="1506" customFormat="false" ht="23.1" hidden="false" customHeight="true" outlineLevel="0" collapsed="false">
      <c r="A1506" s="277" t="s">
        <v>1782</v>
      </c>
      <c r="B1506" s="278" t="s">
        <v>1782</v>
      </c>
      <c r="C1506" s="145" t="s">
        <v>1876</v>
      </c>
      <c r="D1506" s="146" t="s">
        <v>215</v>
      </c>
      <c r="E1506" s="280"/>
    </row>
    <row r="1507" customFormat="false" ht="23.1" hidden="false" customHeight="true" outlineLevel="0" collapsed="false">
      <c r="A1507" s="277" t="s">
        <v>1782</v>
      </c>
      <c r="B1507" s="278" t="s">
        <v>1782</v>
      </c>
      <c r="C1507" s="145" t="s">
        <v>1877</v>
      </c>
      <c r="D1507" s="146" t="s">
        <v>215</v>
      </c>
      <c r="E1507" s="280"/>
    </row>
    <row r="1508" customFormat="false" ht="23.1" hidden="false" customHeight="true" outlineLevel="0" collapsed="false">
      <c r="A1508" s="277" t="s">
        <v>1782</v>
      </c>
      <c r="B1508" s="278" t="s">
        <v>1782</v>
      </c>
      <c r="C1508" s="145" t="s">
        <v>1878</v>
      </c>
      <c r="D1508" s="146" t="s">
        <v>215</v>
      </c>
      <c r="E1508" s="280"/>
    </row>
    <row r="1509" customFormat="false" ht="23.1" hidden="false" customHeight="true" outlineLevel="0" collapsed="false">
      <c r="A1509" s="277" t="s">
        <v>1782</v>
      </c>
      <c r="B1509" s="278" t="s">
        <v>1782</v>
      </c>
      <c r="C1509" s="145" t="s">
        <v>1879</v>
      </c>
      <c r="D1509" s="146" t="s">
        <v>215</v>
      </c>
      <c r="E1509" s="280"/>
    </row>
    <row r="1510" customFormat="false" ht="23.1" hidden="false" customHeight="true" outlineLevel="0" collapsed="false">
      <c r="A1510" s="277" t="s">
        <v>1782</v>
      </c>
      <c r="B1510" s="278" t="s">
        <v>1782</v>
      </c>
      <c r="C1510" s="145" t="s">
        <v>1880</v>
      </c>
      <c r="D1510" s="146" t="s">
        <v>215</v>
      </c>
      <c r="E1510" s="280"/>
    </row>
    <row r="1511" customFormat="false" ht="23.1" hidden="false" customHeight="true" outlineLevel="0" collapsed="false">
      <c r="A1511" s="277" t="s">
        <v>1782</v>
      </c>
      <c r="B1511" s="278" t="s">
        <v>1782</v>
      </c>
      <c r="C1511" s="145" t="s">
        <v>1881</v>
      </c>
      <c r="D1511" s="146" t="s">
        <v>215</v>
      </c>
      <c r="E1511" s="280"/>
    </row>
    <row r="1512" customFormat="false" ht="23.1" hidden="false" customHeight="true" outlineLevel="0" collapsed="false">
      <c r="A1512" s="277" t="s">
        <v>1782</v>
      </c>
      <c r="B1512" s="278" t="s">
        <v>1782</v>
      </c>
      <c r="C1512" s="145" t="s">
        <v>1882</v>
      </c>
      <c r="D1512" s="146" t="s">
        <v>215</v>
      </c>
      <c r="E1512" s="280"/>
    </row>
    <row r="1513" customFormat="false" ht="23.1" hidden="false" customHeight="true" outlineLevel="0" collapsed="false">
      <c r="A1513" s="277" t="s">
        <v>1782</v>
      </c>
      <c r="B1513" s="278" t="s">
        <v>1782</v>
      </c>
      <c r="C1513" s="145" t="s">
        <v>1883</v>
      </c>
      <c r="D1513" s="146" t="s">
        <v>215</v>
      </c>
      <c r="E1513" s="280"/>
    </row>
    <row r="1514" customFormat="false" ht="23.1" hidden="false" customHeight="true" outlineLevel="0" collapsed="false">
      <c r="A1514" s="277" t="s">
        <v>1782</v>
      </c>
      <c r="B1514" s="278" t="s">
        <v>1782</v>
      </c>
      <c r="C1514" s="145" t="s">
        <v>1884</v>
      </c>
      <c r="D1514" s="146" t="s">
        <v>215</v>
      </c>
      <c r="E1514" s="280"/>
    </row>
    <row r="1515" customFormat="false" ht="23.1" hidden="false" customHeight="true" outlineLevel="0" collapsed="false">
      <c r="A1515" s="277" t="s">
        <v>1782</v>
      </c>
      <c r="B1515" s="278" t="s">
        <v>1782</v>
      </c>
      <c r="C1515" s="145" t="s">
        <v>1885</v>
      </c>
      <c r="D1515" s="146" t="s">
        <v>215</v>
      </c>
      <c r="E1515" s="280"/>
    </row>
    <row r="1516" customFormat="false" ht="23.1" hidden="false" customHeight="true" outlineLevel="0" collapsed="false">
      <c r="A1516" s="277" t="s">
        <v>1782</v>
      </c>
      <c r="B1516" s="278" t="s">
        <v>1782</v>
      </c>
      <c r="C1516" s="145" t="s">
        <v>1886</v>
      </c>
      <c r="D1516" s="146" t="s">
        <v>215</v>
      </c>
      <c r="E1516" s="280"/>
    </row>
    <row r="1517" customFormat="false" ht="23.1" hidden="false" customHeight="true" outlineLevel="0" collapsed="false">
      <c r="A1517" s="277" t="s">
        <v>1782</v>
      </c>
      <c r="B1517" s="278" t="s">
        <v>1782</v>
      </c>
      <c r="C1517" s="145" t="s">
        <v>1887</v>
      </c>
      <c r="D1517" s="146" t="s">
        <v>215</v>
      </c>
      <c r="E1517" s="280"/>
    </row>
    <row r="1518" customFormat="false" ht="23.1" hidden="false" customHeight="true" outlineLevel="0" collapsed="false">
      <c r="A1518" s="277" t="s">
        <v>1782</v>
      </c>
      <c r="B1518" s="278" t="s">
        <v>1782</v>
      </c>
      <c r="C1518" s="145" t="s">
        <v>1888</v>
      </c>
      <c r="D1518" s="146" t="s">
        <v>215</v>
      </c>
      <c r="E1518" s="280"/>
    </row>
    <row r="1519" customFormat="false" ht="23.1" hidden="false" customHeight="true" outlineLevel="0" collapsed="false">
      <c r="A1519" s="277" t="s">
        <v>1782</v>
      </c>
      <c r="B1519" s="278" t="s">
        <v>1782</v>
      </c>
      <c r="C1519" s="145" t="s">
        <v>1889</v>
      </c>
      <c r="D1519" s="146" t="s">
        <v>215</v>
      </c>
      <c r="E1519" s="280"/>
    </row>
    <row r="1520" customFormat="false" ht="23.1" hidden="false" customHeight="true" outlineLevel="0" collapsed="false">
      <c r="A1520" s="277" t="s">
        <v>1782</v>
      </c>
      <c r="B1520" s="278" t="s">
        <v>1782</v>
      </c>
      <c r="C1520" s="145" t="s">
        <v>1890</v>
      </c>
      <c r="D1520" s="146" t="s">
        <v>215</v>
      </c>
      <c r="E1520" s="280"/>
    </row>
    <row r="1521" customFormat="false" ht="23.1" hidden="false" customHeight="true" outlineLevel="0" collapsed="false">
      <c r="A1521" s="277" t="s">
        <v>1782</v>
      </c>
      <c r="B1521" s="278" t="s">
        <v>1782</v>
      </c>
      <c r="C1521" s="145" t="s">
        <v>1891</v>
      </c>
      <c r="D1521" s="146" t="s">
        <v>215</v>
      </c>
      <c r="E1521" s="280"/>
    </row>
    <row r="1522" customFormat="false" ht="23.1" hidden="false" customHeight="true" outlineLevel="0" collapsed="false">
      <c r="A1522" s="277" t="s">
        <v>1782</v>
      </c>
      <c r="B1522" s="278" t="s">
        <v>1782</v>
      </c>
      <c r="C1522" s="145" t="s">
        <v>1892</v>
      </c>
      <c r="D1522" s="146" t="s">
        <v>215</v>
      </c>
      <c r="E1522" s="280"/>
    </row>
    <row r="1523" customFormat="false" ht="23.1" hidden="false" customHeight="true" outlineLevel="0" collapsed="false">
      <c r="A1523" s="277" t="s">
        <v>1782</v>
      </c>
      <c r="B1523" s="278" t="s">
        <v>1782</v>
      </c>
      <c r="C1523" s="145" t="s">
        <v>1893</v>
      </c>
      <c r="D1523" s="146" t="s">
        <v>215</v>
      </c>
      <c r="E1523" s="280"/>
    </row>
    <row r="1524" customFormat="false" ht="23.1" hidden="false" customHeight="true" outlineLevel="0" collapsed="false">
      <c r="A1524" s="277" t="s">
        <v>1782</v>
      </c>
      <c r="B1524" s="278" t="s">
        <v>1782</v>
      </c>
      <c r="C1524" s="145" t="s">
        <v>1894</v>
      </c>
      <c r="D1524" s="146" t="s">
        <v>215</v>
      </c>
      <c r="E1524" s="280"/>
    </row>
    <row r="1525" customFormat="false" ht="23.1" hidden="false" customHeight="true" outlineLevel="0" collapsed="false">
      <c r="A1525" s="277" t="s">
        <v>1782</v>
      </c>
      <c r="B1525" s="278" t="s">
        <v>1782</v>
      </c>
      <c r="C1525" s="145" t="s">
        <v>1895</v>
      </c>
      <c r="D1525" s="146" t="s">
        <v>215</v>
      </c>
      <c r="E1525" s="280"/>
    </row>
    <row r="1526" customFormat="false" ht="23.1" hidden="false" customHeight="true" outlineLevel="0" collapsed="false">
      <c r="A1526" s="277" t="s">
        <v>1782</v>
      </c>
      <c r="B1526" s="278" t="s">
        <v>1782</v>
      </c>
      <c r="C1526" s="145" t="s">
        <v>1896</v>
      </c>
      <c r="D1526" s="146" t="s">
        <v>215</v>
      </c>
      <c r="E1526" s="280"/>
    </row>
    <row r="1527" customFormat="false" ht="23.1" hidden="false" customHeight="true" outlineLevel="0" collapsed="false">
      <c r="A1527" s="277" t="s">
        <v>1782</v>
      </c>
      <c r="B1527" s="278" t="s">
        <v>1782</v>
      </c>
      <c r="C1527" s="145" t="s">
        <v>1897</v>
      </c>
      <c r="D1527" s="107" t="s">
        <v>215</v>
      </c>
      <c r="E1527" s="280"/>
    </row>
    <row r="1528" customFormat="false" ht="23.1" hidden="false" customHeight="true" outlineLevel="0" collapsed="false">
      <c r="A1528" s="277" t="s">
        <v>1782</v>
      </c>
      <c r="B1528" s="278" t="s">
        <v>1782</v>
      </c>
      <c r="C1528" s="145" t="s">
        <v>1898</v>
      </c>
      <c r="D1528" s="107" t="s">
        <v>215</v>
      </c>
      <c r="E1528" s="280"/>
    </row>
    <row r="1529" customFormat="false" ht="23.1" hidden="false" customHeight="true" outlineLevel="0" collapsed="false">
      <c r="A1529" s="277" t="s">
        <v>1782</v>
      </c>
      <c r="B1529" s="278" t="s">
        <v>1782</v>
      </c>
      <c r="C1529" s="145" t="s">
        <v>1899</v>
      </c>
      <c r="D1529" s="107" t="s">
        <v>215</v>
      </c>
      <c r="E1529" s="280"/>
    </row>
    <row r="1530" customFormat="false" ht="23.1" hidden="false" customHeight="true" outlineLevel="0" collapsed="false">
      <c r="A1530" s="277" t="s">
        <v>1782</v>
      </c>
      <c r="B1530" s="278" t="s">
        <v>1782</v>
      </c>
      <c r="C1530" s="145" t="s">
        <v>1900</v>
      </c>
      <c r="D1530" s="107" t="s">
        <v>215</v>
      </c>
      <c r="E1530" s="280"/>
    </row>
    <row r="1531" customFormat="false" ht="23.1" hidden="false" customHeight="true" outlineLevel="0" collapsed="false">
      <c r="A1531" s="277" t="s">
        <v>1782</v>
      </c>
      <c r="B1531" s="278" t="s">
        <v>1782</v>
      </c>
      <c r="C1531" s="145" t="s">
        <v>1901</v>
      </c>
      <c r="D1531" s="107" t="s">
        <v>215</v>
      </c>
      <c r="E1531" s="280"/>
    </row>
    <row r="1532" customFormat="false" ht="23.1" hidden="false" customHeight="true" outlineLevel="0" collapsed="false">
      <c r="A1532" s="277" t="s">
        <v>1782</v>
      </c>
      <c r="B1532" s="278" t="s">
        <v>1782</v>
      </c>
      <c r="C1532" s="145" t="s">
        <v>1902</v>
      </c>
      <c r="D1532" s="107" t="s">
        <v>215</v>
      </c>
      <c r="E1532" s="280"/>
    </row>
    <row r="1533" customFormat="false" ht="23.1" hidden="false" customHeight="true" outlineLevel="0" collapsed="false">
      <c r="A1533" s="277" t="s">
        <v>1782</v>
      </c>
      <c r="B1533" s="278" t="s">
        <v>1782</v>
      </c>
      <c r="C1533" s="145" t="s">
        <v>1903</v>
      </c>
      <c r="D1533" s="107" t="s">
        <v>215</v>
      </c>
      <c r="E1533" s="280"/>
    </row>
    <row r="1534" customFormat="false" ht="23.1" hidden="false" customHeight="true" outlineLevel="0" collapsed="false">
      <c r="A1534" s="277" t="s">
        <v>1782</v>
      </c>
      <c r="B1534" s="278" t="s">
        <v>1782</v>
      </c>
      <c r="C1534" s="145" t="s">
        <v>1904</v>
      </c>
      <c r="D1534" s="107" t="s">
        <v>215</v>
      </c>
      <c r="E1534" s="280"/>
    </row>
    <row r="1535" customFormat="false" ht="23.1" hidden="false" customHeight="true" outlineLevel="0" collapsed="false">
      <c r="A1535" s="277" t="s">
        <v>1782</v>
      </c>
      <c r="B1535" s="278" t="s">
        <v>1782</v>
      </c>
      <c r="C1535" s="145" t="s">
        <v>1905</v>
      </c>
      <c r="D1535" s="107" t="s">
        <v>215</v>
      </c>
      <c r="E1535" s="280"/>
    </row>
    <row r="1536" customFormat="false" ht="23.1" hidden="false" customHeight="true" outlineLevel="0" collapsed="false">
      <c r="A1536" s="277" t="s">
        <v>1782</v>
      </c>
      <c r="B1536" s="278" t="s">
        <v>1782</v>
      </c>
      <c r="C1536" s="145" t="s">
        <v>1906</v>
      </c>
      <c r="D1536" s="107" t="s">
        <v>215</v>
      </c>
      <c r="E1536" s="280"/>
    </row>
    <row r="1537" customFormat="false" ht="23.1" hidden="false" customHeight="true" outlineLevel="0" collapsed="false">
      <c r="A1537" s="277" t="s">
        <v>1782</v>
      </c>
      <c r="B1537" s="278" t="s">
        <v>1782</v>
      </c>
      <c r="C1537" s="145" t="s">
        <v>1907</v>
      </c>
      <c r="D1537" s="107" t="s">
        <v>215</v>
      </c>
      <c r="E1537" s="280"/>
    </row>
    <row r="1538" customFormat="false" ht="23.1" hidden="false" customHeight="true" outlineLevel="0" collapsed="false">
      <c r="A1538" s="277" t="s">
        <v>1782</v>
      </c>
      <c r="B1538" s="278" t="s">
        <v>1782</v>
      </c>
      <c r="C1538" s="145" t="s">
        <v>1908</v>
      </c>
      <c r="D1538" s="107" t="s">
        <v>215</v>
      </c>
      <c r="E1538" s="280"/>
    </row>
    <row r="1539" customFormat="false" ht="23.1" hidden="false" customHeight="true" outlineLevel="0" collapsed="false">
      <c r="A1539" s="277" t="s">
        <v>1782</v>
      </c>
      <c r="B1539" s="278" t="s">
        <v>1782</v>
      </c>
      <c r="C1539" s="145" t="s">
        <v>1909</v>
      </c>
      <c r="D1539" s="107" t="s">
        <v>215</v>
      </c>
      <c r="E1539" s="280"/>
    </row>
    <row r="1540" customFormat="false" ht="23.1" hidden="false" customHeight="true" outlineLevel="0" collapsed="false">
      <c r="A1540" s="277" t="s">
        <v>1782</v>
      </c>
      <c r="B1540" s="278" t="s">
        <v>1782</v>
      </c>
      <c r="C1540" s="145" t="s">
        <v>1910</v>
      </c>
      <c r="D1540" s="146" t="s">
        <v>215</v>
      </c>
      <c r="E1540" s="280"/>
    </row>
    <row r="1541" customFormat="false" ht="23.1" hidden="false" customHeight="true" outlineLevel="0" collapsed="false">
      <c r="A1541" s="277" t="s">
        <v>1782</v>
      </c>
      <c r="B1541" s="278" t="s">
        <v>1782</v>
      </c>
      <c r="C1541" s="145" t="s">
        <v>1911</v>
      </c>
      <c r="D1541" s="146" t="s">
        <v>215</v>
      </c>
      <c r="E1541" s="280"/>
    </row>
    <row r="1542" customFormat="false" ht="23.1" hidden="false" customHeight="true" outlineLevel="0" collapsed="false">
      <c r="A1542" s="277" t="s">
        <v>1782</v>
      </c>
      <c r="B1542" s="278" t="s">
        <v>1782</v>
      </c>
      <c r="C1542" s="145" t="s">
        <v>1912</v>
      </c>
      <c r="D1542" s="146" t="s">
        <v>215</v>
      </c>
      <c r="E1542" s="280"/>
    </row>
    <row r="1543" customFormat="false" ht="23.1" hidden="false" customHeight="true" outlineLevel="0" collapsed="false">
      <c r="A1543" s="277" t="s">
        <v>1782</v>
      </c>
      <c r="B1543" s="278" t="s">
        <v>1782</v>
      </c>
      <c r="C1543" s="145" t="s">
        <v>1913</v>
      </c>
      <c r="D1543" s="146" t="s">
        <v>215</v>
      </c>
      <c r="E1543" s="280"/>
    </row>
    <row r="1544" customFormat="false" ht="23.1" hidden="false" customHeight="true" outlineLevel="0" collapsed="false">
      <c r="A1544" s="277" t="s">
        <v>1782</v>
      </c>
      <c r="B1544" s="278" t="s">
        <v>1782</v>
      </c>
      <c r="C1544" s="145" t="s">
        <v>1914</v>
      </c>
      <c r="D1544" s="146" t="s">
        <v>215</v>
      </c>
      <c r="E1544" s="280"/>
    </row>
    <row r="1545" customFormat="false" ht="23.1" hidden="false" customHeight="true" outlineLevel="0" collapsed="false">
      <c r="A1545" s="277" t="s">
        <v>1782</v>
      </c>
      <c r="B1545" s="278" t="s">
        <v>1782</v>
      </c>
      <c r="C1545" s="145" t="s">
        <v>1915</v>
      </c>
      <c r="D1545" s="146" t="s">
        <v>215</v>
      </c>
      <c r="E1545" s="280"/>
    </row>
    <row r="1546" customFormat="false" ht="23.1" hidden="false" customHeight="true" outlineLevel="0" collapsed="false">
      <c r="A1546" s="277" t="s">
        <v>1782</v>
      </c>
      <c r="B1546" s="278" t="s">
        <v>1782</v>
      </c>
      <c r="C1546" s="145" t="s">
        <v>1916</v>
      </c>
      <c r="D1546" s="146" t="s">
        <v>215</v>
      </c>
      <c r="E1546" s="280"/>
    </row>
    <row r="1547" customFormat="false" ht="23.1" hidden="false" customHeight="true" outlineLevel="0" collapsed="false">
      <c r="A1547" s="277" t="s">
        <v>1782</v>
      </c>
      <c r="B1547" s="278" t="s">
        <v>1782</v>
      </c>
      <c r="C1547" s="145" t="s">
        <v>1917</v>
      </c>
      <c r="D1547" s="146" t="s">
        <v>215</v>
      </c>
      <c r="E1547" s="280"/>
    </row>
    <row r="1548" customFormat="false" ht="23.1" hidden="false" customHeight="true" outlineLevel="0" collapsed="false">
      <c r="A1548" s="277" t="s">
        <v>1782</v>
      </c>
      <c r="B1548" s="278" t="s">
        <v>1782</v>
      </c>
      <c r="C1548" s="145" t="s">
        <v>1918</v>
      </c>
      <c r="D1548" s="146" t="s">
        <v>215</v>
      </c>
      <c r="E1548" s="280"/>
    </row>
    <row r="1549" customFormat="false" ht="23.1" hidden="false" customHeight="true" outlineLevel="0" collapsed="false">
      <c r="A1549" s="277" t="s">
        <v>1782</v>
      </c>
      <c r="B1549" s="278" t="s">
        <v>1782</v>
      </c>
      <c r="C1549" s="145" t="s">
        <v>1919</v>
      </c>
      <c r="D1549" s="146" t="s">
        <v>215</v>
      </c>
      <c r="E1549" s="280"/>
    </row>
    <row r="1550" customFormat="false" ht="23.1" hidden="false" customHeight="true" outlineLevel="0" collapsed="false">
      <c r="A1550" s="277" t="s">
        <v>1782</v>
      </c>
      <c r="B1550" s="278" t="s">
        <v>1782</v>
      </c>
      <c r="C1550" s="145" t="s">
        <v>1920</v>
      </c>
      <c r="D1550" s="146" t="s">
        <v>215</v>
      </c>
      <c r="E1550" s="280"/>
    </row>
    <row r="1551" customFormat="false" ht="23.1" hidden="false" customHeight="true" outlineLevel="0" collapsed="false">
      <c r="A1551" s="277" t="s">
        <v>1782</v>
      </c>
      <c r="B1551" s="278" t="s">
        <v>1782</v>
      </c>
      <c r="C1551" s="145" t="s">
        <v>1921</v>
      </c>
      <c r="D1551" s="146" t="s">
        <v>215</v>
      </c>
      <c r="E1551" s="280"/>
    </row>
    <row r="1552" customFormat="false" ht="23.1" hidden="false" customHeight="true" outlineLevel="0" collapsed="false">
      <c r="A1552" s="277" t="s">
        <v>1782</v>
      </c>
      <c r="B1552" s="278" t="s">
        <v>1782</v>
      </c>
      <c r="C1552" s="145" t="s">
        <v>1922</v>
      </c>
      <c r="D1552" s="146" t="s">
        <v>215</v>
      </c>
      <c r="E1552" s="280"/>
    </row>
    <row r="1553" customFormat="false" ht="23.1" hidden="false" customHeight="true" outlineLevel="0" collapsed="false">
      <c r="A1553" s="277" t="s">
        <v>1782</v>
      </c>
      <c r="B1553" s="278" t="s">
        <v>1782</v>
      </c>
      <c r="C1553" s="145" t="s">
        <v>1923</v>
      </c>
      <c r="D1553" s="146" t="s">
        <v>215</v>
      </c>
      <c r="E1553" s="280"/>
    </row>
    <row r="1554" customFormat="false" ht="23.1" hidden="false" customHeight="true" outlineLevel="0" collapsed="false">
      <c r="A1554" s="277" t="s">
        <v>1782</v>
      </c>
      <c r="B1554" s="278" t="s">
        <v>1782</v>
      </c>
      <c r="C1554" s="145" t="s">
        <v>1924</v>
      </c>
      <c r="D1554" s="146" t="s">
        <v>215</v>
      </c>
      <c r="E1554" s="280"/>
    </row>
    <row r="1555" customFormat="false" ht="23.1" hidden="false" customHeight="true" outlineLevel="0" collapsed="false">
      <c r="A1555" s="277" t="s">
        <v>1782</v>
      </c>
      <c r="B1555" s="278" t="s">
        <v>1782</v>
      </c>
      <c r="C1555" s="145" t="s">
        <v>1925</v>
      </c>
      <c r="D1555" s="146" t="s">
        <v>215</v>
      </c>
      <c r="E1555" s="280"/>
    </row>
    <row r="1556" customFormat="false" ht="23.1" hidden="false" customHeight="true" outlineLevel="0" collapsed="false">
      <c r="A1556" s="277" t="s">
        <v>1782</v>
      </c>
      <c r="B1556" s="278" t="s">
        <v>1782</v>
      </c>
      <c r="C1556" s="145" t="s">
        <v>1926</v>
      </c>
      <c r="D1556" s="146" t="s">
        <v>215</v>
      </c>
      <c r="E1556" s="280"/>
    </row>
    <row r="1557" customFormat="false" ht="23.1" hidden="false" customHeight="true" outlineLevel="0" collapsed="false">
      <c r="A1557" s="277" t="s">
        <v>1782</v>
      </c>
      <c r="B1557" s="278" t="s">
        <v>1782</v>
      </c>
      <c r="C1557" s="145" t="s">
        <v>1927</v>
      </c>
      <c r="D1557" s="146" t="s">
        <v>215</v>
      </c>
      <c r="E1557" s="280"/>
    </row>
    <row r="1558" customFormat="false" ht="23.1" hidden="false" customHeight="true" outlineLevel="0" collapsed="false">
      <c r="A1558" s="277" t="s">
        <v>1782</v>
      </c>
      <c r="B1558" s="278" t="s">
        <v>1782</v>
      </c>
      <c r="C1558" s="145" t="s">
        <v>1928</v>
      </c>
      <c r="D1558" s="146" t="s">
        <v>215</v>
      </c>
      <c r="E1558" s="280"/>
    </row>
    <row r="1559" customFormat="false" ht="23.1" hidden="false" customHeight="true" outlineLevel="0" collapsed="false">
      <c r="A1559" s="277" t="s">
        <v>1782</v>
      </c>
      <c r="B1559" s="278" t="s">
        <v>1782</v>
      </c>
      <c r="C1559" s="145" t="s">
        <v>1929</v>
      </c>
      <c r="D1559" s="146" t="s">
        <v>215</v>
      </c>
      <c r="E1559" s="280"/>
    </row>
    <row r="1560" customFormat="false" ht="23.1" hidden="false" customHeight="true" outlineLevel="0" collapsed="false">
      <c r="A1560" s="277" t="s">
        <v>1782</v>
      </c>
      <c r="B1560" s="278" t="s">
        <v>1782</v>
      </c>
      <c r="C1560" s="145" t="s">
        <v>1930</v>
      </c>
      <c r="D1560" s="146" t="s">
        <v>215</v>
      </c>
      <c r="E1560" s="280"/>
    </row>
    <row r="1561" customFormat="false" ht="23.1" hidden="false" customHeight="true" outlineLevel="0" collapsed="false">
      <c r="A1561" s="277" t="s">
        <v>1782</v>
      </c>
      <c r="B1561" s="278" t="s">
        <v>1782</v>
      </c>
      <c r="C1561" s="145" t="s">
        <v>1931</v>
      </c>
      <c r="D1561" s="146" t="s">
        <v>215</v>
      </c>
      <c r="E1561" s="280"/>
    </row>
    <row r="1562" customFormat="false" ht="23.1" hidden="false" customHeight="true" outlineLevel="0" collapsed="false">
      <c r="A1562" s="277" t="s">
        <v>1782</v>
      </c>
      <c r="B1562" s="278" t="s">
        <v>1782</v>
      </c>
      <c r="C1562" s="145" t="s">
        <v>1932</v>
      </c>
      <c r="D1562" s="146" t="s">
        <v>215</v>
      </c>
      <c r="E1562" s="280"/>
    </row>
    <row r="1563" customFormat="false" ht="23.1" hidden="false" customHeight="true" outlineLevel="0" collapsed="false">
      <c r="A1563" s="277" t="s">
        <v>1782</v>
      </c>
      <c r="B1563" s="278" t="s">
        <v>1782</v>
      </c>
      <c r="C1563" s="145" t="s">
        <v>1933</v>
      </c>
      <c r="D1563" s="146" t="s">
        <v>215</v>
      </c>
      <c r="E1563" s="280"/>
    </row>
    <row r="1564" customFormat="false" ht="23.1" hidden="false" customHeight="true" outlineLevel="0" collapsed="false">
      <c r="A1564" s="277" t="s">
        <v>1782</v>
      </c>
      <c r="B1564" s="278" t="s">
        <v>1782</v>
      </c>
      <c r="C1564" s="145" t="s">
        <v>1934</v>
      </c>
      <c r="D1564" s="146" t="s">
        <v>215</v>
      </c>
      <c r="E1564" s="280"/>
    </row>
    <row r="1565" customFormat="false" ht="23.1" hidden="false" customHeight="true" outlineLevel="0" collapsed="false">
      <c r="A1565" s="277" t="s">
        <v>1782</v>
      </c>
      <c r="B1565" s="278" t="s">
        <v>1782</v>
      </c>
      <c r="C1565" s="145" t="s">
        <v>1935</v>
      </c>
      <c r="D1565" s="146" t="s">
        <v>215</v>
      </c>
      <c r="E1565" s="280"/>
    </row>
    <row r="1566" customFormat="false" ht="23.1" hidden="false" customHeight="true" outlineLevel="0" collapsed="false">
      <c r="A1566" s="277" t="s">
        <v>1782</v>
      </c>
      <c r="B1566" s="278" t="s">
        <v>1782</v>
      </c>
      <c r="C1566" s="145" t="s">
        <v>1936</v>
      </c>
      <c r="D1566" s="146" t="s">
        <v>215</v>
      </c>
      <c r="E1566" s="280"/>
    </row>
    <row r="1567" customFormat="false" ht="23.1" hidden="false" customHeight="true" outlineLevel="0" collapsed="false">
      <c r="A1567" s="277" t="s">
        <v>1782</v>
      </c>
      <c r="B1567" s="278" t="s">
        <v>1782</v>
      </c>
      <c r="C1567" s="145" t="s">
        <v>1937</v>
      </c>
      <c r="D1567" s="146" t="s">
        <v>215</v>
      </c>
      <c r="E1567" s="280"/>
    </row>
    <row r="1568" customFormat="false" ht="23.1" hidden="false" customHeight="true" outlineLevel="0" collapsed="false">
      <c r="A1568" s="277" t="s">
        <v>1782</v>
      </c>
      <c r="B1568" s="278" t="s">
        <v>1782</v>
      </c>
      <c r="C1568" s="145" t="s">
        <v>1938</v>
      </c>
      <c r="D1568" s="146" t="s">
        <v>215</v>
      </c>
      <c r="E1568" s="280"/>
    </row>
    <row r="1569" customFormat="false" ht="23.1" hidden="false" customHeight="true" outlineLevel="0" collapsed="false">
      <c r="A1569" s="277" t="s">
        <v>1782</v>
      </c>
      <c r="B1569" s="278" t="s">
        <v>1782</v>
      </c>
      <c r="C1569" s="145" t="s">
        <v>1939</v>
      </c>
      <c r="D1569" s="146" t="s">
        <v>215</v>
      </c>
      <c r="E1569" s="280"/>
    </row>
    <row r="1570" customFormat="false" ht="23.1" hidden="false" customHeight="true" outlineLevel="0" collapsed="false">
      <c r="A1570" s="277" t="s">
        <v>1782</v>
      </c>
      <c r="B1570" s="278" t="s">
        <v>1782</v>
      </c>
      <c r="C1570" s="145" t="s">
        <v>1940</v>
      </c>
      <c r="D1570" s="146" t="s">
        <v>215</v>
      </c>
      <c r="E1570" s="280"/>
    </row>
    <row r="1571" customFormat="false" ht="23.1" hidden="false" customHeight="true" outlineLevel="0" collapsed="false">
      <c r="A1571" s="277" t="s">
        <v>1782</v>
      </c>
      <c r="B1571" s="278" t="s">
        <v>1782</v>
      </c>
      <c r="C1571" s="145" t="s">
        <v>1941</v>
      </c>
      <c r="D1571" s="146" t="s">
        <v>215</v>
      </c>
      <c r="E1571" s="280"/>
    </row>
    <row r="1572" customFormat="false" ht="23.1" hidden="false" customHeight="true" outlineLevel="0" collapsed="false">
      <c r="A1572" s="277" t="s">
        <v>1782</v>
      </c>
      <c r="B1572" s="278" t="s">
        <v>1782</v>
      </c>
      <c r="C1572" s="145" t="s">
        <v>1942</v>
      </c>
      <c r="D1572" s="146" t="s">
        <v>215</v>
      </c>
      <c r="E1572" s="280"/>
    </row>
    <row r="1573" customFormat="false" ht="23.1" hidden="false" customHeight="true" outlineLevel="0" collapsed="false">
      <c r="A1573" s="277" t="s">
        <v>1782</v>
      </c>
      <c r="B1573" s="278" t="s">
        <v>1782</v>
      </c>
      <c r="C1573" s="145" t="s">
        <v>1943</v>
      </c>
      <c r="D1573" s="146" t="s">
        <v>215</v>
      </c>
      <c r="E1573" s="280"/>
    </row>
    <row r="1574" customFormat="false" ht="23.1" hidden="false" customHeight="true" outlineLevel="0" collapsed="false">
      <c r="A1574" s="277" t="s">
        <v>1782</v>
      </c>
      <c r="B1574" s="278" t="s">
        <v>1782</v>
      </c>
      <c r="C1574" s="145" t="s">
        <v>1944</v>
      </c>
      <c r="D1574" s="146" t="s">
        <v>215</v>
      </c>
      <c r="E1574" s="280"/>
    </row>
    <row r="1575" customFormat="false" ht="23.1" hidden="false" customHeight="true" outlineLevel="0" collapsed="false">
      <c r="A1575" s="277" t="s">
        <v>1782</v>
      </c>
      <c r="B1575" s="278" t="s">
        <v>1782</v>
      </c>
      <c r="C1575" s="145" t="s">
        <v>1945</v>
      </c>
      <c r="D1575" s="146" t="s">
        <v>215</v>
      </c>
      <c r="E1575" s="280"/>
    </row>
    <row r="1576" customFormat="false" ht="23.1" hidden="false" customHeight="true" outlineLevel="0" collapsed="false">
      <c r="A1576" s="277" t="s">
        <v>1782</v>
      </c>
      <c r="B1576" s="278" t="s">
        <v>1782</v>
      </c>
      <c r="C1576" s="145" t="s">
        <v>1946</v>
      </c>
      <c r="D1576" s="146" t="s">
        <v>215</v>
      </c>
      <c r="E1576" s="280"/>
    </row>
    <row r="1577" customFormat="false" ht="23.1" hidden="false" customHeight="true" outlineLevel="0" collapsed="false">
      <c r="A1577" s="277" t="s">
        <v>1782</v>
      </c>
      <c r="B1577" s="278" t="s">
        <v>1782</v>
      </c>
      <c r="C1577" s="145" t="s">
        <v>1947</v>
      </c>
      <c r="D1577" s="146" t="s">
        <v>215</v>
      </c>
      <c r="E1577" s="280"/>
    </row>
    <row r="1578" customFormat="false" ht="23.1" hidden="false" customHeight="true" outlineLevel="0" collapsed="false">
      <c r="A1578" s="277" t="s">
        <v>1782</v>
      </c>
      <c r="B1578" s="278" t="s">
        <v>1782</v>
      </c>
      <c r="C1578" s="145" t="s">
        <v>1948</v>
      </c>
      <c r="D1578" s="146" t="s">
        <v>215</v>
      </c>
      <c r="E1578" s="280"/>
    </row>
    <row r="1579" customFormat="false" ht="23.1" hidden="false" customHeight="true" outlineLevel="0" collapsed="false">
      <c r="A1579" s="277" t="s">
        <v>1782</v>
      </c>
      <c r="B1579" s="278" t="s">
        <v>1782</v>
      </c>
      <c r="C1579" s="145" t="s">
        <v>1949</v>
      </c>
      <c r="D1579" s="146" t="s">
        <v>215</v>
      </c>
      <c r="E1579" s="280"/>
    </row>
    <row r="1580" customFormat="false" ht="23.1" hidden="false" customHeight="true" outlineLevel="0" collapsed="false">
      <c r="A1580" s="277" t="s">
        <v>1782</v>
      </c>
      <c r="B1580" s="278" t="s">
        <v>1782</v>
      </c>
      <c r="C1580" s="145" t="s">
        <v>1950</v>
      </c>
      <c r="D1580" s="146" t="s">
        <v>215</v>
      </c>
      <c r="E1580" s="280"/>
    </row>
    <row r="1581" customFormat="false" ht="23.1" hidden="false" customHeight="true" outlineLevel="0" collapsed="false">
      <c r="A1581" s="277" t="s">
        <v>1782</v>
      </c>
      <c r="B1581" s="278" t="s">
        <v>1782</v>
      </c>
      <c r="C1581" s="145" t="s">
        <v>1951</v>
      </c>
      <c r="D1581" s="146" t="s">
        <v>215</v>
      </c>
      <c r="E1581" s="280"/>
    </row>
    <row r="1582" customFormat="false" ht="23.1" hidden="false" customHeight="true" outlineLevel="0" collapsed="false">
      <c r="A1582" s="277" t="s">
        <v>1782</v>
      </c>
      <c r="B1582" s="278" t="s">
        <v>1782</v>
      </c>
      <c r="C1582" s="145" t="s">
        <v>1952</v>
      </c>
      <c r="D1582" s="146" t="s">
        <v>215</v>
      </c>
      <c r="E1582" s="280"/>
    </row>
    <row r="1583" customFormat="false" ht="23.1" hidden="false" customHeight="true" outlineLevel="0" collapsed="false">
      <c r="A1583" s="277" t="s">
        <v>1782</v>
      </c>
      <c r="B1583" s="278" t="s">
        <v>1782</v>
      </c>
      <c r="C1583" s="145" t="s">
        <v>1953</v>
      </c>
      <c r="D1583" s="146" t="s">
        <v>215</v>
      </c>
      <c r="E1583" s="280"/>
    </row>
    <row r="1584" customFormat="false" ht="23.1" hidden="false" customHeight="true" outlineLevel="0" collapsed="false">
      <c r="A1584" s="277" t="s">
        <v>1782</v>
      </c>
      <c r="B1584" s="278" t="s">
        <v>1782</v>
      </c>
      <c r="C1584" s="145" t="s">
        <v>1954</v>
      </c>
      <c r="D1584" s="146" t="s">
        <v>215</v>
      </c>
      <c r="E1584" s="280"/>
    </row>
    <row r="1585" customFormat="false" ht="23.1" hidden="false" customHeight="true" outlineLevel="0" collapsed="false">
      <c r="A1585" s="277" t="s">
        <v>1782</v>
      </c>
      <c r="B1585" s="278" t="s">
        <v>1782</v>
      </c>
      <c r="C1585" s="145" t="s">
        <v>1955</v>
      </c>
      <c r="D1585" s="146" t="s">
        <v>215</v>
      </c>
      <c r="E1585" s="280"/>
    </row>
    <row r="1586" customFormat="false" ht="23.1" hidden="false" customHeight="true" outlineLevel="0" collapsed="false">
      <c r="A1586" s="277" t="s">
        <v>1782</v>
      </c>
      <c r="B1586" s="278" t="s">
        <v>1782</v>
      </c>
      <c r="C1586" s="145" t="s">
        <v>1956</v>
      </c>
      <c r="D1586" s="146" t="s">
        <v>215</v>
      </c>
      <c r="E1586" s="280"/>
    </row>
    <row r="1587" customFormat="false" ht="23.1" hidden="false" customHeight="true" outlineLevel="0" collapsed="false">
      <c r="A1587" s="277" t="s">
        <v>1782</v>
      </c>
      <c r="B1587" s="278" t="s">
        <v>1782</v>
      </c>
      <c r="C1587" s="145" t="s">
        <v>1957</v>
      </c>
      <c r="D1587" s="146" t="s">
        <v>215</v>
      </c>
      <c r="E1587" s="280"/>
    </row>
    <row r="1588" customFormat="false" ht="23.1" hidden="false" customHeight="true" outlineLevel="0" collapsed="false">
      <c r="A1588" s="277" t="s">
        <v>1782</v>
      </c>
      <c r="B1588" s="278" t="s">
        <v>1782</v>
      </c>
      <c r="C1588" s="145" t="s">
        <v>1958</v>
      </c>
      <c r="D1588" s="146" t="s">
        <v>215</v>
      </c>
      <c r="E1588" s="280"/>
    </row>
    <row r="1589" customFormat="false" ht="23.1" hidden="false" customHeight="true" outlineLevel="0" collapsed="false">
      <c r="A1589" s="277" t="s">
        <v>1782</v>
      </c>
      <c r="B1589" s="278" t="s">
        <v>1782</v>
      </c>
      <c r="C1589" s="145" t="s">
        <v>1959</v>
      </c>
      <c r="D1589" s="146" t="s">
        <v>215</v>
      </c>
      <c r="E1589" s="280"/>
    </row>
    <row r="1590" customFormat="false" ht="23.1" hidden="false" customHeight="true" outlineLevel="0" collapsed="false">
      <c r="A1590" s="277" t="s">
        <v>1782</v>
      </c>
      <c r="B1590" s="278" t="s">
        <v>1782</v>
      </c>
      <c r="C1590" s="145" t="s">
        <v>1960</v>
      </c>
      <c r="D1590" s="146" t="s">
        <v>215</v>
      </c>
      <c r="E1590" s="280"/>
    </row>
    <row r="1591" customFormat="false" ht="23.1" hidden="false" customHeight="true" outlineLevel="0" collapsed="false">
      <c r="A1591" s="277" t="s">
        <v>1782</v>
      </c>
      <c r="B1591" s="278" t="s">
        <v>1782</v>
      </c>
      <c r="C1591" s="145" t="s">
        <v>1961</v>
      </c>
      <c r="D1591" s="146" t="s">
        <v>215</v>
      </c>
      <c r="E1591" s="280"/>
    </row>
    <row r="1592" customFormat="false" ht="23.1" hidden="false" customHeight="true" outlineLevel="0" collapsed="false">
      <c r="A1592" s="277" t="s">
        <v>1782</v>
      </c>
      <c r="B1592" s="278" t="s">
        <v>1782</v>
      </c>
      <c r="C1592" s="145" t="s">
        <v>1962</v>
      </c>
      <c r="D1592" s="146" t="s">
        <v>215</v>
      </c>
      <c r="E1592" s="280"/>
    </row>
    <row r="1593" customFormat="false" ht="23.1" hidden="false" customHeight="true" outlineLevel="0" collapsed="false">
      <c r="A1593" s="277" t="s">
        <v>1782</v>
      </c>
      <c r="B1593" s="278" t="s">
        <v>1782</v>
      </c>
      <c r="C1593" s="145" t="s">
        <v>1963</v>
      </c>
      <c r="D1593" s="146" t="s">
        <v>215</v>
      </c>
      <c r="E1593" s="280"/>
    </row>
    <row r="1594" customFormat="false" ht="23.1" hidden="false" customHeight="true" outlineLevel="0" collapsed="false">
      <c r="A1594" s="277" t="s">
        <v>1782</v>
      </c>
      <c r="B1594" s="278" t="s">
        <v>1782</v>
      </c>
      <c r="C1594" s="145" t="s">
        <v>1964</v>
      </c>
      <c r="D1594" s="146" t="s">
        <v>215</v>
      </c>
      <c r="E1594" s="280"/>
    </row>
    <row r="1595" customFormat="false" ht="23.1" hidden="false" customHeight="true" outlineLevel="0" collapsed="false">
      <c r="A1595" s="277" t="s">
        <v>1782</v>
      </c>
      <c r="B1595" s="278" t="s">
        <v>1782</v>
      </c>
      <c r="C1595" s="145" t="s">
        <v>1965</v>
      </c>
      <c r="D1595" s="146" t="s">
        <v>215</v>
      </c>
      <c r="E1595" s="280"/>
    </row>
    <row r="1596" customFormat="false" ht="23.1" hidden="false" customHeight="true" outlineLevel="0" collapsed="false">
      <c r="A1596" s="277" t="s">
        <v>1782</v>
      </c>
      <c r="B1596" s="278" t="s">
        <v>1782</v>
      </c>
      <c r="C1596" s="145" t="s">
        <v>1966</v>
      </c>
      <c r="D1596" s="146" t="s">
        <v>215</v>
      </c>
      <c r="E1596" s="280"/>
    </row>
    <row r="1597" customFormat="false" ht="23.1" hidden="false" customHeight="true" outlineLevel="0" collapsed="false">
      <c r="A1597" s="277" t="s">
        <v>1782</v>
      </c>
      <c r="B1597" s="278" t="s">
        <v>1782</v>
      </c>
      <c r="C1597" s="145" t="s">
        <v>1967</v>
      </c>
      <c r="D1597" s="146" t="s">
        <v>215</v>
      </c>
      <c r="E1597" s="280"/>
    </row>
    <row r="1598" customFormat="false" ht="23.1" hidden="false" customHeight="true" outlineLevel="0" collapsed="false">
      <c r="A1598" s="277" t="s">
        <v>1782</v>
      </c>
      <c r="B1598" s="278" t="s">
        <v>1782</v>
      </c>
      <c r="C1598" s="145" t="s">
        <v>1968</v>
      </c>
      <c r="D1598" s="146" t="s">
        <v>215</v>
      </c>
      <c r="E1598" s="280"/>
    </row>
    <row r="1599" customFormat="false" ht="23.1" hidden="false" customHeight="true" outlineLevel="0" collapsed="false">
      <c r="A1599" s="277" t="s">
        <v>1782</v>
      </c>
      <c r="B1599" s="278" t="s">
        <v>1782</v>
      </c>
      <c r="C1599" s="145" t="s">
        <v>1969</v>
      </c>
      <c r="D1599" s="146" t="s">
        <v>215</v>
      </c>
      <c r="E1599" s="280"/>
    </row>
    <row r="1600" customFormat="false" ht="23.1" hidden="false" customHeight="true" outlineLevel="0" collapsed="false">
      <c r="A1600" s="277" t="s">
        <v>1782</v>
      </c>
      <c r="B1600" s="278" t="s">
        <v>1782</v>
      </c>
      <c r="C1600" s="145" t="s">
        <v>1970</v>
      </c>
      <c r="D1600" s="146" t="s">
        <v>215</v>
      </c>
      <c r="E1600" s="280"/>
    </row>
    <row r="1601" customFormat="false" ht="23.1" hidden="false" customHeight="true" outlineLevel="0" collapsed="false">
      <c r="A1601" s="277" t="s">
        <v>1782</v>
      </c>
      <c r="B1601" s="278" t="s">
        <v>1782</v>
      </c>
      <c r="C1601" s="145" t="s">
        <v>1971</v>
      </c>
      <c r="D1601" s="146" t="s">
        <v>215</v>
      </c>
      <c r="E1601" s="280"/>
    </row>
    <row r="1602" customFormat="false" ht="23.1" hidden="false" customHeight="true" outlineLevel="0" collapsed="false">
      <c r="A1602" s="277" t="s">
        <v>1782</v>
      </c>
      <c r="B1602" s="278" t="s">
        <v>1782</v>
      </c>
      <c r="C1602" s="145" t="s">
        <v>1972</v>
      </c>
      <c r="D1602" s="146" t="s">
        <v>215</v>
      </c>
      <c r="E1602" s="280"/>
    </row>
    <row r="1603" customFormat="false" ht="23.1" hidden="false" customHeight="true" outlineLevel="0" collapsed="false">
      <c r="A1603" s="277" t="s">
        <v>1782</v>
      </c>
      <c r="B1603" s="278" t="s">
        <v>1782</v>
      </c>
      <c r="C1603" s="145" t="s">
        <v>1973</v>
      </c>
      <c r="D1603" s="146" t="s">
        <v>215</v>
      </c>
      <c r="E1603" s="280"/>
    </row>
    <row r="1604" customFormat="false" ht="23.1" hidden="false" customHeight="true" outlineLevel="0" collapsed="false">
      <c r="A1604" s="277" t="s">
        <v>1782</v>
      </c>
      <c r="B1604" s="278" t="s">
        <v>1782</v>
      </c>
      <c r="C1604" s="145" t="s">
        <v>1974</v>
      </c>
      <c r="D1604" s="146" t="s">
        <v>215</v>
      </c>
      <c r="E1604" s="280"/>
    </row>
    <row r="1605" customFormat="false" ht="23.1" hidden="false" customHeight="true" outlineLevel="0" collapsed="false">
      <c r="A1605" s="277" t="s">
        <v>1782</v>
      </c>
      <c r="B1605" s="278" t="s">
        <v>1782</v>
      </c>
      <c r="C1605" s="145" t="s">
        <v>1975</v>
      </c>
      <c r="D1605" s="146" t="s">
        <v>215</v>
      </c>
      <c r="E1605" s="280"/>
    </row>
    <row r="1606" customFormat="false" ht="23.1" hidden="false" customHeight="true" outlineLevel="0" collapsed="false">
      <c r="A1606" s="277" t="s">
        <v>1782</v>
      </c>
      <c r="B1606" s="278" t="s">
        <v>1782</v>
      </c>
      <c r="C1606" s="145" t="s">
        <v>1976</v>
      </c>
      <c r="D1606" s="107" t="s">
        <v>215</v>
      </c>
      <c r="E1606" s="280"/>
    </row>
    <row r="1607" customFormat="false" ht="23.1" hidden="false" customHeight="true" outlineLevel="0" collapsed="false">
      <c r="A1607" s="277" t="s">
        <v>1782</v>
      </c>
      <c r="B1607" s="278" t="s">
        <v>1782</v>
      </c>
      <c r="C1607" s="145" t="s">
        <v>1977</v>
      </c>
      <c r="D1607" s="107" t="s">
        <v>215</v>
      </c>
      <c r="E1607" s="280"/>
    </row>
    <row r="1608" customFormat="false" ht="23.1" hidden="false" customHeight="true" outlineLevel="0" collapsed="false">
      <c r="A1608" s="277" t="s">
        <v>1782</v>
      </c>
      <c r="B1608" s="278" t="s">
        <v>1782</v>
      </c>
      <c r="C1608" s="145" t="s">
        <v>1978</v>
      </c>
      <c r="D1608" s="146" t="s">
        <v>215</v>
      </c>
      <c r="E1608" s="280"/>
    </row>
    <row r="1609" customFormat="false" ht="23.1" hidden="false" customHeight="true" outlineLevel="0" collapsed="false">
      <c r="A1609" s="277" t="s">
        <v>1782</v>
      </c>
      <c r="B1609" s="278" t="s">
        <v>1782</v>
      </c>
      <c r="C1609" s="145" t="s">
        <v>1979</v>
      </c>
      <c r="D1609" s="146" t="s">
        <v>215</v>
      </c>
      <c r="E1609" s="280"/>
    </row>
    <row r="1610" customFormat="false" ht="23.1" hidden="false" customHeight="true" outlineLevel="0" collapsed="false">
      <c r="A1610" s="277" t="s">
        <v>1782</v>
      </c>
      <c r="B1610" s="278" t="s">
        <v>1782</v>
      </c>
      <c r="C1610" s="145" t="s">
        <v>1980</v>
      </c>
      <c r="D1610" s="146" t="s">
        <v>215</v>
      </c>
      <c r="E1610" s="280"/>
    </row>
    <row r="1611" customFormat="false" ht="23.1" hidden="false" customHeight="true" outlineLevel="0" collapsed="false">
      <c r="A1611" s="277" t="s">
        <v>1782</v>
      </c>
      <c r="B1611" s="278" t="s">
        <v>1782</v>
      </c>
      <c r="C1611" s="145" t="s">
        <v>1981</v>
      </c>
      <c r="D1611" s="107" t="s">
        <v>215</v>
      </c>
      <c r="E1611" s="280"/>
    </row>
    <row r="1612" customFormat="false" ht="23.1" hidden="false" customHeight="true" outlineLevel="0" collapsed="false">
      <c r="A1612" s="277" t="s">
        <v>1782</v>
      </c>
      <c r="B1612" s="278" t="s">
        <v>1782</v>
      </c>
      <c r="C1612" s="145" t="s">
        <v>1982</v>
      </c>
      <c r="D1612" s="107" t="s">
        <v>215</v>
      </c>
      <c r="E1612" s="280"/>
    </row>
    <row r="1613" customFormat="false" ht="23.1" hidden="false" customHeight="true" outlineLevel="0" collapsed="false">
      <c r="A1613" s="277" t="s">
        <v>1782</v>
      </c>
      <c r="B1613" s="278" t="s">
        <v>1782</v>
      </c>
      <c r="C1613" s="145" t="s">
        <v>1983</v>
      </c>
      <c r="D1613" s="146" t="s">
        <v>215</v>
      </c>
      <c r="E1613" s="280"/>
    </row>
    <row r="1614" customFormat="false" ht="23.1" hidden="false" customHeight="true" outlineLevel="0" collapsed="false">
      <c r="A1614" s="277" t="s">
        <v>1782</v>
      </c>
      <c r="B1614" s="278" t="s">
        <v>1782</v>
      </c>
      <c r="C1614" s="145" t="s">
        <v>1984</v>
      </c>
      <c r="D1614" s="146" t="s">
        <v>215</v>
      </c>
      <c r="E1614" s="280"/>
    </row>
    <row r="1615" customFormat="false" ht="23.1" hidden="false" customHeight="true" outlineLevel="0" collapsed="false">
      <c r="A1615" s="277" t="s">
        <v>1782</v>
      </c>
      <c r="B1615" s="278" t="s">
        <v>1782</v>
      </c>
      <c r="C1615" s="145" t="s">
        <v>1985</v>
      </c>
      <c r="D1615" s="146" t="s">
        <v>215</v>
      </c>
      <c r="E1615" s="280"/>
    </row>
    <row r="1616" customFormat="false" ht="23.1" hidden="false" customHeight="true" outlineLevel="0" collapsed="false">
      <c r="A1616" s="277" t="s">
        <v>1782</v>
      </c>
      <c r="B1616" s="278" t="s">
        <v>1782</v>
      </c>
      <c r="C1616" s="145" t="s">
        <v>1986</v>
      </c>
      <c r="D1616" s="107" t="s">
        <v>215</v>
      </c>
      <c r="E1616" s="280"/>
    </row>
    <row r="1617" customFormat="false" ht="23.1" hidden="false" customHeight="true" outlineLevel="0" collapsed="false">
      <c r="A1617" s="277" t="s">
        <v>1782</v>
      </c>
      <c r="B1617" s="278" t="s">
        <v>1782</v>
      </c>
      <c r="C1617" s="145" t="s">
        <v>1987</v>
      </c>
      <c r="D1617" s="126" t="s">
        <v>215</v>
      </c>
      <c r="E1617" s="280"/>
    </row>
    <row r="1618" customFormat="false" ht="23.1" hidden="false" customHeight="true" outlineLevel="0" collapsed="false">
      <c r="A1618" s="277" t="s">
        <v>1782</v>
      </c>
      <c r="B1618" s="278" t="s">
        <v>1782</v>
      </c>
      <c r="C1618" s="145" t="s">
        <v>1988</v>
      </c>
      <c r="D1618" s="126" t="s">
        <v>215</v>
      </c>
      <c r="E1618" s="280"/>
    </row>
    <row r="1619" customFormat="false" ht="23.1" hidden="false" customHeight="true" outlineLevel="0" collapsed="false">
      <c r="A1619" s="277" t="s">
        <v>1782</v>
      </c>
      <c r="B1619" s="278" t="s">
        <v>1782</v>
      </c>
      <c r="C1619" s="145" t="s">
        <v>1989</v>
      </c>
      <c r="D1619" s="107" t="s">
        <v>215</v>
      </c>
      <c r="E1619" s="280"/>
    </row>
    <row r="1620" customFormat="false" ht="23.1" hidden="false" customHeight="true" outlineLevel="0" collapsed="false">
      <c r="A1620" s="277" t="s">
        <v>1782</v>
      </c>
      <c r="B1620" s="278" t="s">
        <v>1782</v>
      </c>
      <c r="C1620" s="145" t="s">
        <v>1990</v>
      </c>
      <c r="D1620" s="107" t="s">
        <v>215</v>
      </c>
      <c r="E1620" s="280"/>
    </row>
    <row r="1621" customFormat="false" ht="23.1" hidden="false" customHeight="true" outlineLevel="0" collapsed="false">
      <c r="A1621" s="277" t="s">
        <v>1782</v>
      </c>
      <c r="B1621" s="278" t="s">
        <v>1782</v>
      </c>
      <c r="C1621" s="145" t="s">
        <v>1991</v>
      </c>
      <c r="D1621" s="107" t="s">
        <v>215</v>
      </c>
      <c r="E1621" s="280"/>
    </row>
    <row r="1622" customFormat="false" ht="23.1" hidden="false" customHeight="true" outlineLevel="0" collapsed="false">
      <c r="A1622" s="277" t="s">
        <v>1782</v>
      </c>
      <c r="B1622" s="278" t="s">
        <v>1782</v>
      </c>
      <c r="C1622" s="145" t="s">
        <v>1992</v>
      </c>
      <c r="D1622" s="109" t="s">
        <v>215</v>
      </c>
      <c r="E1622" s="280"/>
    </row>
    <row r="1623" customFormat="false" ht="23.1" hidden="false" customHeight="true" outlineLevel="0" collapsed="false">
      <c r="A1623" s="277" t="s">
        <v>1782</v>
      </c>
      <c r="B1623" s="278" t="s">
        <v>1782</v>
      </c>
      <c r="C1623" s="145" t="s">
        <v>1993</v>
      </c>
      <c r="D1623" s="109" t="s">
        <v>215</v>
      </c>
      <c r="E1623" s="280"/>
    </row>
    <row r="1624" customFormat="false" ht="23.1" hidden="false" customHeight="true" outlineLevel="0" collapsed="false">
      <c r="A1624" s="277" t="s">
        <v>1782</v>
      </c>
      <c r="B1624" s="278" t="s">
        <v>1782</v>
      </c>
      <c r="C1624" s="145" t="s">
        <v>1994</v>
      </c>
      <c r="D1624" s="109" t="s">
        <v>215</v>
      </c>
      <c r="E1624" s="280"/>
    </row>
    <row r="1625" customFormat="false" ht="23.1" hidden="false" customHeight="true" outlineLevel="0" collapsed="false">
      <c r="A1625" s="277" t="s">
        <v>1782</v>
      </c>
      <c r="B1625" s="278" t="s">
        <v>1782</v>
      </c>
      <c r="C1625" s="145" t="s">
        <v>1995</v>
      </c>
      <c r="D1625" s="109" t="s">
        <v>215</v>
      </c>
      <c r="E1625" s="280"/>
    </row>
    <row r="1626" customFormat="false" ht="23.1" hidden="false" customHeight="true" outlineLevel="0" collapsed="false">
      <c r="A1626" s="277" t="s">
        <v>1782</v>
      </c>
      <c r="B1626" s="278" t="s">
        <v>1782</v>
      </c>
      <c r="C1626" s="145" t="s">
        <v>1996</v>
      </c>
      <c r="D1626" s="109" t="s">
        <v>215</v>
      </c>
      <c r="E1626" s="280"/>
    </row>
    <row r="1627" customFormat="false" ht="23.1" hidden="false" customHeight="true" outlineLevel="0" collapsed="false">
      <c r="A1627" s="277" t="s">
        <v>1782</v>
      </c>
      <c r="B1627" s="278" t="s">
        <v>1782</v>
      </c>
      <c r="C1627" s="145" t="s">
        <v>1997</v>
      </c>
      <c r="D1627" s="109" t="s">
        <v>215</v>
      </c>
      <c r="E1627" s="280"/>
    </row>
    <row r="1628" customFormat="false" ht="23.1" hidden="false" customHeight="true" outlineLevel="0" collapsed="false">
      <c r="A1628" s="103" t="s">
        <v>1998</v>
      </c>
      <c r="B1628" s="103"/>
      <c r="C1628" s="103"/>
      <c r="D1628" s="103"/>
    </row>
    <row r="1629" customFormat="false" ht="23.1" hidden="false" customHeight="true" outlineLevel="0" collapsed="false">
      <c r="A1629" s="104" t="s">
        <v>1999</v>
      </c>
      <c r="B1629" s="124" t="s">
        <v>2000</v>
      </c>
      <c r="C1629" s="168" t="s">
        <v>2001</v>
      </c>
      <c r="D1629" s="100" t="s">
        <v>215</v>
      </c>
    </row>
    <row r="1630" customFormat="false" ht="23.1" hidden="false" customHeight="true" outlineLevel="0" collapsed="false">
      <c r="A1630" s="104"/>
      <c r="B1630" s="124"/>
      <c r="C1630" s="166" t="s">
        <v>2002</v>
      </c>
      <c r="D1630" s="127" t="s">
        <v>511</v>
      </c>
    </row>
    <row r="1631" customFormat="false" ht="23.1" hidden="false" customHeight="true" outlineLevel="0" collapsed="false">
      <c r="A1631" s="104" t="s">
        <v>1999</v>
      </c>
      <c r="B1631" s="110" t="s">
        <v>2003</v>
      </c>
      <c r="C1631" s="282" t="s">
        <v>2004</v>
      </c>
      <c r="D1631" s="283" t="s">
        <v>215</v>
      </c>
    </row>
    <row r="1632" customFormat="false" ht="23.1" hidden="false" customHeight="true" outlineLevel="0" collapsed="false">
      <c r="A1632" s="104" t="s">
        <v>1999</v>
      </c>
      <c r="B1632" s="110" t="str">
        <f aca="false">B1631</f>
        <v>阶段2：出口退税基础</v>
      </c>
      <c r="C1632" s="166" t="s">
        <v>2005</v>
      </c>
      <c r="D1632" s="127" t="s">
        <v>215</v>
      </c>
    </row>
    <row r="1633" customFormat="false" ht="23.1" hidden="false" customHeight="true" outlineLevel="0" collapsed="false">
      <c r="A1633" s="104" t="s">
        <v>1999</v>
      </c>
      <c r="B1633" s="110" t="str">
        <f aca="false">B1632</f>
        <v>阶段2：出口退税基础</v>
      </c>
      <c r="C1633" s="166" t="s">
        <v>2006</v>
      </c>
      <c r="D1633" s="127" t="s">
        <v>215</v>
      </c>
    </row>
    <row r="1634" customFormat="false" ht="23.1" hidden="false" customHeight="true" outlineLevel="0" collapsed="false">
      <c r="A1634" s="104" t="s">
        <v>1999</v>
      </c>
      <c r="B1634" s="110" t="str">
        <f aca="false">B1633</f>
        <v>阶段2：出口退税基础</v>
      </c>
      <c r="C1634" s="166" t="s">
        <v>2007</v>
      </c>
      <c r="D1634" s="127" t="s">
        <v>215</v>
      </c>
    </row>
    <row r="1635" customFormat="false" ht="23.1" hidden="false" customHeight="true" outlineLevel="0" collapsed="false">
      <c r="A1635" s="104" t="s">
        <v>1999</v>
      </c>
      <c r="B1635" s="110" t="str">
        <f aca="false">B1634</f>
        <v>阶段2：出口退税基础</v>
      </c>
      <c r="C1635" s="284" t="s">
        <v>2008</v>
      </c>
      <c r="D1635" s="127" t="s">
        <v>215</v>
      </c>
    </row>
    <row r="1636" customFormat="false" ht="23.1" hidden="false" customHeight="true" outlineLevel="0" collapsed="false">
      <c r="A1636" s="104" t="s">
        <v>1999</v>
      </c>
      <c r="B1636" s="110" t="e">
        <f aca="false">#REF!</f>
        <v>#REF!</v>
      </c>
      <c r="C1636" s="166" t="s">
        <v>2009</v>
      </c>
      <c r="D1636" s="127" t="s">
        <v>215</v>
      </c>
    </row>
    <row r="1637" customFormat="false" ht="23.1" hidden="false" customHeight="true" outlineLevel="0" collapsed="false">
      <c r="A1637" s="104" t="s">
        <v>1999</v>
      </c>
      <c r="B1637" s="110" t="e">
        <f aca="false">B1636</f>
        <v>#REF!</v>
      </c>
      <c r="C1637" s="166" t="s">
        <v>2010</v>
      </c>
      <c r="D1637" s="127" t="s">
        <v>215</v>
      </c>
    </row>
    <row r="1638" customFormat="false" ht="23.1" hidden="false" customHeight="true" outlineLevel="0" collapsed="false">
      <c r="A1638" s="104" t="s">
        <v>1999</v>
      </c>
      <c r="B1638" s="110" t="e">
        <f aca="false">B1637</f>
        <v>#REF!</v>
      </c>
      <c r="C1638" s="285" t="s">
        <v>2011</v>
      </c>
      <c r="D1638" s="159" t="s">
        <v>215</v>
      </c>
    </row>
    <row r="1639" customFormat="false" ht="23.1" hidden="false" customHeight="true" outlineLevel="0" collapsed="false">
      <c r="A1639" s="104" t="s">
        <v>1999</v>
      </c>
      <c r="B1639" s="110" t="s">
        <v>2012</v>
      </c>
      <c r="C1639" s="152" t="s">
        <v>2013</v>
      </c>
      <c r="D1639" s="112" t="s">
        <v>215</v>
      </c>
    </row>
    <row r="1640" customFormat="false" ht="23.1" hidden="false" customHeight="true" outlineLevel="0" collapsed="false">
      <c r="A1640" s="104" t="s">
        <v>1999</v>
      </c>
      <c r="B1640" s="110" t="str">
        <f aca="false">B1639</f>
        <v>阶段3：出口退税申报与核算</v>
      </c>
      <c r="C1640" s="140" t="s">
        <v>2014</v>
      </c>
      <c r="D1640" s="114" t="s">
        <v>215</v>
      </c>
    </row>
    <row r="1641" customFormat="false" ht="23.1" hidden="false" customHeight="true" outlineLevel="0" collapsed="false">
      <c r="A1641" s="104" t="s">
        <v>1999</v>
      </c>
      <c r="B1641" s="110" t="s">
        <v>2015</v>
      </c>
      <c r="C1641" s="152" t="s">
        <v>2016</v>
      </c>
      <c r="D1641" s="112" t="s">
        <v>215</v>
      </c>
    </row>
    <row r="1642" customFormat="false" ht="23.1" hidden="false" customHeight="true" outlineLevel="0" collapsed="false">
      <c r="A1642" s="104" t="s">
        <v>1999</v>
      </c>
      <c r="B1642" s="110" t="s">
        <v>2015</v>
      </c>
      <c r="C1642" s="140" t="s">
        <v>2017</v>
      </c>
      <c r="D1642" s="114" t="s">
        <v>215</v>
      </c>
    </row>
    <row r="1643" customFormat="false" ht="23.1" hidden="false" customHeight="true" outlineLevel="0" collapsed="false">
      <c r="A1643" s="121" t="s">
        <v>2018</v>
      </c>
      <c r="B1643" s="222" t="s">
        <v>2019</v>
      </c>
      <c r="C1643" s="152" t="s">
        <v>2020</v>
      </c>
      <c r="D1643" s="112" t="s">
        <v>215</v>
      </c>
    </row>
    <row r="1644" customFormat="false" ht="23.1" hidden="false" customHeight="true" outlineLevel="0" collapsed="false">
      <c r="A1644" s="121"/>
      <c r="B1644" s="222"/>
      <c r="C1644" s="143" t="s">
        <v>2021</v>
      </c>
      <c r="D1644" s="126" t="s">
        <v>215</v>
      </c>
    </row>
    <row r="1645" customFormat="false" ht="23.1" hidden="false" customHeight="true" outlineLevel="0" collapsed="false">
      <c r="A1645" s="121" t="s">
        <v>2018</v>
      </c>
      <c r="B1645" s="222" t="s">
        <v>2019</v>
      </c>
      <c r="C1645" s="145" t="s">
        <v>2022</v>
      </c>
      <c r="D1645" s="107" t="s">
        <v>215</v>
      </c>
    </row>
    <row r="1646" customFormat="false" ht="23.1" hidden="false" customHeight="true" outlineLevel="0" collapsed="false">
      <c r="A1646" s="121"/>
      <c r="B1646" s="222"/>
      <c r="C1646" s="145" t="s">
        <v>2001</v>
      </c>
      <c r="D1646" s="107" t="s">
        <v>215</v>
      </c>
    </row>
    <row r="1647" customFormat="false" ht="23.1" hidden="false" customHeight="true" outlineLevel="0" collapsed="false">
      <c r="A1647" s="121" t="s">
        <v>2018</v>
      </c>
      <c r="B1647" s="110" t="s">
        <v>2023</v>
      </c>
      <c r="C1647" s="152" t="s">
        <v>2024</v>
      </c>
      <c r="D1647" s="112" t="s">
        <v>215</v>
      </c>
    </row>
    <row r="1648" customFormat="false" ht="23.1" hidden="false" customHeight="true" outlineLevel="0" collapsed="false">
      <c r="A1648" s="121" t="s">
        <v>2018</v>
      </c>
      <c r="B1648" s="110" t="s">
        <v>2023</v>
      </c>
      <c r="C1648" s="145" t="s">
        <v>2025</v>
      </c>
      <c r="D1648" s="107" t="s">
        <v>215</v>
      </c>
    </row>
    <row r="1649" customFormat="false" ht="23.1" hidden="false" customHeight="true" outlineLevel="0" collapsed="false">
      <c r="A1649" s="121" t="s">
        <v>2018</v>
      </c>
      <c r="B1649" s="110" t="s">
        <v>2023</v>
      </c>
      <c r="C1649" s="145" t="s">
        <v>2026</v>
      </c>
      <c r="D1649" s="107" t="s">
        <v>215</v>
      </c>
    </row>
    <row r="1650" customFormat="false" ht="23.1" hidden="false" customHeight="true" outlineLevel="0" collapsed="false">
      <c r="A1650" s="121" t="s">
        <v>2018</v>
      </c>
      <c r="B1650" s="110" t="s">
        <v>2023</v>
      </c>
      <c r="C1650" s="145" t="s">
        <v>2027</v>
      </c>
      <c r="D1650" s="107" t="n">
        <v>2023</v>
      </c>
    </row>
    <row r="1651" customFormat="false" ht="23.1" hidden="false" customHeight="true" outlineLevel="0" collapsed="false">
      <c r="A1651" s="121" t="s">
        <v>2018</v>
      </c>
      <c r="B1651" s="110" t="s">
        <v>2023</v>
      </c>
      <c r="C1651" s="145" t="s">
        <v>2028</v>
      </c>
      <c r="D1651" s="107" t="s">
        <v>215</v>
      </c>
    </row>
    <row r="1652" customFormat="false" ht="23.1" hidden="false" customHeight="true" outlineLevel="0" collapsed="false">
      <c r="A1652" s="121" t="s">
        <v>2018</v>
      </c>
      <c r="B1652" s="110" t="s">
        <v>2023</v>
      </c>
      <c r="C1652" s="145" t="s">
        <v>2029</v>
      </c>
      <c r="D1652" s="107" t="s">
        <v>215</v>
      </c>
    </row>
    <row r="1653" customFormat="false" ht="23.1" hidden="false" customHeight="true" outlineLevel="0" collapsed="false">
      <c r="A1653" s="121" t="s">
        <v>2018</v>
      </c>
      <c r="B1653" s="110" t="s">
        <v>2023</v>
      </c>
      <c r="C1653" s="145" t="s">
        <v>2030</v>
      </c>
      <c r="D1653" s="107" t="s">
        <v>215</v>
      </c>
    </row>
    <row r="1654" customFormat="false" ht="23.1" hidden="false" customHeight="true" outlineLevel="0" collapsed="false">
      <c r="A1654" s="121" t="s">
        <v>2018</v>
      </c>
      <c r="B1654" s="110" t="s">
        <v>2023</v>
      </c>
      <c r="C1654" s="145" t="s">
        <v>2031</v>
      </c>
      <c r="D1654" s="107" t="s">
        <v>215</v>
      </c>
    </row>
    <row r="1655" customFormat="false" ht="23.1" hidden="false" customHeight="true" outlineLevel="0" collapsed="false">
      <c r="A1655" s="121" t="s">
        <v>2018</v>
      </c>
      <c r="B1655" s="110" t="s">
        <v>2023</v>
      </c>
      <c r="C1655" s="145" t="s">
        <v>2032</v>
      </c>
      <c r="D1655" s="107" t="s">
        <v>215</v>
      </c>
    </row>
    <row r="1656" customFormat="false" ht="23.1" hidden="false" customHeight="true" outlineLevel="0" collapsed="false">
      <c r="A1656" s="121"/>
      <c r="B1656" s="110"/>
      <c r="C1656" s="157" t="s">
        <v>2021</v>
      </c>
      <c r="D1656" s="107" t="s">
        <v>215</v>
      </c>
    </row>
    <row r="1657" customFormat="false" ht="23.1" hidden="false" customHeight="true" outlineLevel="0" collapsed="false">
      <c r="A1657" s="121"/>
      <c r="B1657" s="110"/>
      <c r="C1657" s="157" t="s">
        <v>2033</v>
      </c>
      <c r="D1657" s="107" t="s">
        <v>215</v>
      </c>
    </row>
    <row r="1658" customFormat="false" ht="23.1" hidden="false" customHeight="true" outlineLevel="0" collapsed="false">
      <c r="A1658" s="121"/>
      <c r="B1658" s="110"/>
      <c r="C1658" s="157" t="s">
        <v>2034</v>
      </c>
      <c r="D1658" s="107" t="s">
        <v>215</v>
      </c>
    </row>
    <row r="1659" customFormat="false" ht="23.1" hidden="false" customHeight="true" outlineLevel="0" collapsed="false">
      <c r="A1659" s="121"/>
      <c r="B1659" s="110"/>
      <c r="C1659" s="245" t="s">
        <v>2035</v>
      </c>
      <c r="D1659" s="107" t="s">
        <v>215</v>
      </c>
    </row>
    <row r="1660" customFormat="false" ht="23.1" hidden="false" customHeight="true" outlineLevel="0" collapsed="false">
      <c r="A1660" s="121"/>
      <c r="B1660" s="110"/>
      <c r="C1660" s="157" t="s">
        <v>2036</v>
      </c>
      <c r="D1660" s="107" t="s">
        <v>215</v>
      </c>
    </row>
    <row r="1661" customFormat="false" ht="23.1" hidden="false" customHeight="true" outlineLevel="0" collapsed="false">
      <c r="A1661" s="121" t="s">
        <v>2018</v>
      </c>
      <c r="B1661" s="110" t="s">
        <v>2023</v>
      </c>
      <c r="C1661" s="140" t="s">
        <v>2037</v>
      </c>
      <c r="D1661" s="114" t="s">
        <v>215</v>
      </c>
    </row>
    <row r="1662" customFormat="false" ht="23.1" hidden="false" customHeight="true" outlineLevel="0" collapsed="false">
      <c r="A1662" s="121" t="s">
        <v>2018</v>
      </c>
      <c r="B1662" s="110" t="s">
        <v>2038</v>
      </c>
      <c r="C1662" s="162" t="s">
        <v>2039</v>
      </c>
      <c r="D1662" s="163" t="s">
        <v>215</v>
      </c>
    </row>
    <row r="1663" customFormat="false" ht="23.1" hidden="false" customHeight="true" outlineLevel="0" collapsed="false">
      <c r="A1663" s="121" t="s">
        <v>2040</v>
      </c>
      <c r="B1663" s="110" t="s">
        <v>2041</v>
      </c>
      <c r="C1663" s="162" t="s">
        <v>2042</v>
      </c>
      <c r="D1663" s="163" t="s">
        <v>215</v>
      </c>
    </row>
    <row r="1664" customFormat="false" ht="23.1" hidden="false" customHeight="true" outlineLevel="0" collapsed="false">
      <c r="A1664" s="121" t="s">
        <v>2040</v>
      </c>
      <c r="B1664" s="118" t="s">
        <v>2043</v>
      </c>
      <c r="C1664" s="143" t="s">
        <v>2044</v>
      </c>
      <c r="D1664" s="126" t="s">
        <v>215</v>
      </c>
    </row>
    <row r="1665" customFormat="false" ht="23.1" hidden="false" customHeight="true" outlineLevel="0" collapsed="false">
      <c r="A1665" s="121" t="s">
        <v>2040</v>
      </c>
      <c r="B1665" s="118"/>
      <c r="C1665" s="145" t="s">
        <v>2045</v>
      </c>
      <c r="D1665" s="107" t="s">
        <v>215</v>
      </c>
    </row>
    <row r="1666" customFormat="false" ht="23.1" hidden="false" customHeight="true" outlineLevel="0" collapsed="false">
      <c r="A1666" s="121" t="s">
        <v>2040</v>
      </c>
      <c r="B1666" s="118"/>
      <c r="C1666" s="157" t="s">
        <v>2046</v>
      </c>
      <c r="D1666" s="109" t="s">
        <v>215</v>
      </c>
    </row>
    <row r="1667" customFormat="false" ht="23.1" hidden="false" customHeight="true" outlineLevel="0" collapsed="false">
      <c r="A1667" s="121" t="s">
        <v>2040</v>
      </c>
      <c r="B1667" s="118"/>
      <c r="C1667" s="168" t="s">
        <v>2047</v>
      </c>
      <c r="D1667" s="100" t="s">
        <v>215</v>
      </c>
    </row>
    <row r="1668" customFormat="false" ht="23.1" hidden="false" customHeight="true" outlineLevel="0" collapsed="false">
      <c r="A1668" s="121" t="s">
        <v>2040</v>
      </c>
      <c r="B1668" s="118"/>
      <c r="C1668" s="143" t="s">
        <v>2048</v>
      </c>
      <c r="D1668" s="126" t="s">
        <v>215</v>
      </c>
    </row>
    <row r="1669" customFormat="false" ht="23.1" hidden="false" customHeight="true" outlineLevel="0" collapsed="false">
      <c r="A1669" s="121" t="s">
        <v>2040</v>
      </c>
      <c r="B1669" s="118"/>
      <c r="C1669" s="140" t="s">
        <v>2049</v>
      </c>
      <c r="D1669" s="114" t="s">
        <v>215</v>
      </c>
    </row>
    <row r="1670" customFormat="false" ht="23.1" hidden="false" customHeight="true" outlineLevel="0" collapsed="false">
      <c r="A1670" s="121" t="s">
        <v>2040</v>
      </c>
      <c r="B1670" s="110" t="s">
        <v>2050</v>
      </c>
      <c r="C1670" s="152" t="s">
        <v>2051</v>
      </c>
      <c r="D1670" s="112" t="s">
        <v>215</v>
      </c>
    </row>
    <row r="1671" customFormat="false" ht="23.1" hidden="false" customHeight="true" outlineLevel="0" collapsed="false">
      <c r="A1671" s="121" t="s">
        <v>2040</v>
      </c>
      <c r="B1671" s="110" t="s">
        <v>2052</v>
      </c>
      <c r="C1671" s="145" t="s">
        <v>2053</v>
      </c>
      <c r="D1671" s="107" t="s">
        <v>215</v>
      </c>
    </row>
    <row r="1672" customFormat="false" ht="23.1" hidden="false" customHeight="true" outlineLevel="0" collapsed="false">
      <c r="A1672" s="121" t="s">
        <v>2040</v>
      </c>
      <c r="B1672" s="110" t="s">
        <v>2052</v>
      </c>
      <c r="C1672" s="145" t="s">
        <v>2054</v>
      </c>
      <c r="D1672" s="107" t="s">
        <v>215</v>
      </c>
    </row>
    <row r="1673" customFormat="false" ht="23.1" hidden="false" customHeight="true" outlineLevel="0" collapsed="false">
      <c r="A1673" s="121" t="s">
        <v>2040</v>
      </c>
      <c r="B1673" s="110" t="s">
        <v>2052</v>
      </c>
      <c r="C1673" s="145" t="s">
        <v>2055</v>
      </c>
      <c r="D1673" s="107" t="s">
        <v>215</v>
      </c>
    </row>
    <row r="1674" customFormat="false" ht="23.1" hidden="false" customHeight="true" outlineLevel="0" collapsed="false">
      <c r="A1674" s="121" t="s">
        <v>2040</v>
      </c>
      <c r="B1674" s="110" t="s">
        <v>2052</v>
      </c>
      <c r="C1674" s="145" t="s">
        <v>2056</v>
      </c>
      <c r="D1674" s="107" t="s">
        <v>215</v>
      </c>
    </row>
    <row r="1675" customFormat="false" ht="23.1" hidden="false" customHeight="true" outlineLevel="0" collapsed="false">
      <c r="A1675" s="121" t="s">
        <v>2040</v>
      </c>
      <c r="B1675" s="110" t="s">
        <v>2052</v>
      </c>
      <c r="C1675" s="145" t="s">
        <v>2057</v>
      </c>
      <c r="D1675" s="107" t="s">
        <v>215</v>
      </c>
    </row>
    <row r="1676" customFormat="false" ht="23.1" hidden="false" customHeight="true" outlineLevel="0" collapsed="false">
      <c r="A1676" s="121" t="s">
        <v>2040</v>
      </c>
      <c r="B1676" s="110" t="s">
        <v>2052</v>
      </c>
      <c r="C1676" s="145" t="s">
        <v>2058</v>
      </c>
      <c r="D1676" s="107" t="s">
        <v>215</v>
      </c>
    </row>
    <row r="1677" customFormat="false" ht="23.1" hidden="false" customHeight="true" outlineLevel="0" collapsed="false">
      <c r="A1677" s="121"/>
      <c r="B1677" s="110"/>
      <c r="C1677" s="145" t="s">
        <v>2059</v>
      </c>
      <c r="D1677" s="126" t="s">
        <v>215</v>
      </c>
    </row>
    <row r="1678" customFormat="false" ht="23.1" hidden="false" customHeight="true" outlineLevel="0" collapsed="false">
      <c r="A1678" s="121" t="s">
        <v>2040</v>
      </c>
      <c r="B1678" s="110" t="s">
        <v>2052</v>
      </c>
      <c r="C1678" s="145" t="s">
        <v>2060</v>
      </c>
      <c r="D1678" s="107" t="s">
        <v>215</v>
      </c>
    </row>
    <row r="1679" customFormat="false" ht="23.1" hidden="false" customHeight="true" outlineLevel="0" collapsed="false">
      <c r="A1679" s="121" t="s">
        <v>2040</v>
      </c>
      <c r="B1679" s="110" t="s">
        <v>2052</v>
      </c>
      <c r="C1679" s="140" t="s">
        <v>2061</v>
      </c>
      <c r="D1679" s="114" t="s">
        <v>215</v>
      </c>
    </row>
    <row r="1680" customFormat="false" ht="23.1" hidden="false" customHeight="true" outlineLevel="0" collapsed="false">
      <c r="A1680" s="121" t="s">
        <v>2040</v>
      </c>
      <c r="B1680" s="110" t="s">
        <v>2062</v>
      </c>
      <c r="C1680" s="152" t="s">
        <v>2063</v>
      </c>
      <c r="D1680" s="112" t="s">
        <v>215</v>
      </c>
    </row>
    <row r="1681" customFormat="false" ht="23.1" hidden="false" customHeight="true" outlineLevel="0" collapsed="false">
      <c r="A1681" s="121"/>
      <c r="B1681" s="110"/>
      <c r="C1681" s="166" t="s">
        <v>2064</v>
      </c>
      <c r="D1681" s="127" t="s">
        <v>215</v>
      </c>
    </row>
    <row r="1682" customFormat="false" ht="23.1" hidden="false" customHeight="true" outlineLevel="0" collapsed="false">
      <c r="A1682" s="121" t="s">
        <v>2040</v>
      </c>
      <c r="B1682" s="110" t="s">
        <v>2065</v>
      </c>
      <c r="C1682" s="140" t="s">
        <v>2066</v>
      </c>
      <c r="D1682" s="114" t="s">
        <v>215</v>
      </c>
    </row>
    <row r="1683" customFormat="false" ht="23.1" hidden="false" customHeight="true" outlineLevel="0" collapsed="false">
      <c r="A1683" s="121" t="s">
        <v>2067</v>
      </c>
      <c r="B1683" s="124" t="s">
        <v>2068</v>
      </c>
      <c r="C1683" s="286" t="s">
        <v>2069</v>
      </c>
      <c r="D1683" s="287" t="s">
        <v>215</v>
      </c>
    </row>
    <row r="1684" customFormat="false" ht="23.1" hidden="false" customHeight="true" outlineLevel="0" collapsed="false">
      <c r="A1684" s="121" t="s">
        <v>2067</v>
      </c>
      <c r="B1684" s="110" t="s">
        <v>2070</v>
      </c>
      <c r="C1684" s="162" t="s">
        <v>2071</v>
      </c>
      <c r="D1684" s="163" t="s">
        <v>215</v>
      </c>
    </row>
    <row r="1685" customFormat="false" ht="23.1" hidden="false" customHeight="true" outlineLevel="0" collapsed="false">
      <c r="A1685" s="121" t="s">
        <v>2067</v>
      </c>
      <c r="B1685" s="110" t="s">
        <v>2072</v>
      </c>
      <c r="C1685" s="246" t="s">
        <v>2073</v>
      </c>
      <c r="D1685" s="112" t="s">
        <v>215</v>
      </c>
    </row>
    <row r="1686" customFormat="false" ht="23.1" hidden="false" customHeight="true" outlineLevel="0" collapsed="false">
      <c r="A1686" s="121" t="s">
        <v>2067</v>
      </c>
      <c r="B1686" s="110" t="s">
        <v>2072</v>
      </c>
      <c r="C1686" s="258" t="s">
        <v>2074</v>
      </c>
      <c r="D1686" s="114" t="s">
        <v>215</v>
      </c>
    </row>
    <row r="1687" customFormat="false" ht="23.1" hidden="false" customHeight="true" outlineLevel="0" collapsed="false">
      <c r="A1687" s="121" t="s">
        <v>2067</v>
      </c>
      <c r="B1687" s="110" t="s">
        <v>2075</v>
      </c>
      <c r="C1687" s="152" t="s">
        <v>2076</v>
      </c>
      <c r="D1687" s="112" t="s">
        <v>215</v>
      </c>
    </row>
    <row r="1688" customFormat="false" ht="23.1" hidden="false" customHeight="true" outlineLevel="0" collapsed="false">
      <c r="A1688" s="121" t="s">
        <v>2067</v>
      </c>
      <c r="B1688" s="110" t="str">
        <f aca="false">B1687</f>
        <v>阶段4：定价方法与成本分摊</v>
      </c>
      <c r="C1688" s="140" t="s">
        <v>2077</v>
      </c>
      <c r="D1688" s="114" t="s">
        <v>215</v>
      </c>
    </row>
    <row r="1689" customFormat="false" ht="23.1" hidden="false" customHeight="true" outlineLevel="0" collapsed="false">
      <c r="A1689" s="121" t="s">
        <v>2067</v>
      </c>
      <c r="B1689" s="110" t="s">
        <v>2078</v>
      </c>
      <c r="C1689" s="152" t="s">
        <v>2079</v>
      </c>
      <c r="D1689" s="112" t="s">
        <v>215</v>
      </c>
    </row>
    <row r="1690" customFormat="false" ht="23.1" hidden="false" customHeight="true" outlineLevel="0" collapsed="false">
      <c r="A1690" s="121" t="s">
        <v>2067</v>
      </c>
      <c r="B1690" s="110" t="str">
        <f aca="false">B1689</f>
        <v>阶段5：转让定价调查与应对 </v>
      </c>
      <c r="C1690" s="145" t="s">
        <v>2080</v>
      </c>
      <c r="D1690" s="107" t="s">
        <v>215</v>
      </c>
    </row>
    <row r="1691" customFormat="false" ht="23.1" hidden="false" customHeight="true" outlineLevel="0" collapsed="false">
      <c r="A1691" s="121" t="s">
        <v>2067</v>
      </c>
      <c r="B1691" s="110" t="str">
        <f aca="false">B1690</f>
        <v>阶段5：转让定价调查与应对 </v>
      </c>
      <c r="C1691" s="145" t="s">
        <v>2081</v>
      </c>
      <c r="D1691" s="107" t="s">
        <v>215</v>
      </c>
    </row>
    <row r="1692" customFormat="false" ht="23.1" hidden="false" customHeight="true" outlineLevel="0" collapsed="false">
      <c r="A1692" s="121" t="s">
        <v>2067</v>
      </c>
      <c r="B1692" s="110" t="str">
        <f aca="false">B1691</f>
        <v>阶段5：转让定价调查与应对 </v>
      </c>
      <c r="C1692" s="145" t="s">
        <v>2082</v>
      </c>
      <c r="D1692" s="107" t="s">
        <v>215</v>
      </c>
    </row>
    <row r="1693" customFormat="false" ht="23.1" hidden="false" customHeight="true" outlineLevel="0" collapsed="false">
      <c r="A1693" s="121" t="s">
        <v>2067</v>
      </c>
      <c r="B1693" s="110" t="str">
        <f aca="false">B1692</f>
        <v>阶段5：转让定价调查与应对 </v>
      </c>
      <c r="C1693" s="140" t="s">
        <v>2083</v>
      </c>
      <c r="D1693" s="114" t="s">
        <v>215</v>
      </c>
    </row>
    <row r="1694" customFormat="false" ht="23.1" hidden="false" customHeight="true" outlineLevel="0" collapsed="false">
      <c r="A1694" s="121" t="s">
        <v>2067</v>
      </c>
      <c r="B1694" s="110" t="s">
        <v>2084</v>
      </c>
      <c r="C1694" s="162" t="s">
        <v>2085</v>
      </c>
      <c r="D1694" s="163" t="n">
        <v>2023</v>
      </c>
    </row>
    <row r="1695" customFormat="false" ht="23.1" hidden="false" customHeight="true" outlineLevel="0" collapsed="false">
      <c r="A1695" s="121" t="s">
        <v>2086</v>
      </c>
      <c r="B1695" s="110" t="s">
        <v>2087</v>
      </c>
      <c r="C1695" s="162" t="s">
        <v>2088</v>
      </c>
      <c r="D1695" s="163" t="s">
        <v>215</v>
      </c>
    </row>
    <row r="1696" customFormat="false" ht="23.1" hidden="false" customHeight="true" outlineLevel="0" collapsed="false">
      <c r="A1696" s="121" t="s">
        <v>2086</v>
      </c>
      <c r="B1696" s="124" t="s">
        <v>2089</v>
      </c>
      <c r="C1696" s="288" t="s">
        <v>2090</v>
      </c>
      <c r="D1696" s="99" t="n">
        <v>2023</v>
      </c>
    </row>
    <row r="1697" customFormat="false" ht="23.1" hidden="false" customHeight="true" outlineLevel="0" collapsed="false">
      <c r="A1697" s="121"/>
      <c r="B1697" s="124"/>
      <c r="C1697" s="289" t="s">
        <v>2091</v>
      </c>
      <c r="D1697" s="100" t="n">
        <v>2023</v>
      </c>
    </row>
    <row r="1698" customFormat="false" ht="23.1" hidden="false" customHeight="true" outlineLevel="0" collapsed="false">
      <c r="A1698" s="121"/>
      <c r="B1698" s="124"/>
      <c r="C1698" s="289" t="s">
        <v>2092</v>
      </c>
      <c r="D1698" s="100" t="n">
        <v>2023</v>
      </c>
    </row>
    <row r="1699" customFormat="false" ht="23.1" hidden="false" customHeight="true" outlineLevel="0" collapsed="false">
      <c r="A1699" s="121"/>
      <c r="B1699" s="124"/>
      <c r="C1699" s="289" t="s">
        <v>2093</v>
      </c>
      <c r="D1699" s="100" t="n">
        <v>2023</v>
      </c>
    </row>
    <row r="1700" customFormat="false" ht="23.1" hidden="false" customHeight="true" outlineLevel="0" collapsed="false">
      <c r="A1700" s="121"/>
      <c r="B1700" s="124"/>
      <c r="C1700" s="289" t="s">
        <v>2094</v>
      </c>
      <c r="D1700" s="100" t="n">
        <v>2023</v>
      </c>
    </row>
    <row r="1701" customFormat="false" ht="23.1" hidden="false" customHeight="true" outlineLevel="0" collapsed="false">
      <c r="A1701" s="121"/>
      <c r="B1701" s="124"/>
      <c r="C1701" s="289" t="s">
        <v>2095</v>
      </c>
      <c r="D1701" s="100" t="n">
        <v>2023</v>
      </c>
    </row>
    <row r="1702" customFormat="false" ht="23.1" hidden="false" customHeight="true" outlineLevel="0" collapsed="false">
      <c r="A1702" s="121"/>
      <c r="B1702" s="124"/>
      <c r="C1702" s="289" t="s">
        <v>2096</v>
      </c>
      <c r="D1702" s="100" t="s">
        <v>215</v>
      </c>
    </row>
    <row r="1703" customFormat="false" ht="23.1" hidden="false" customHeight="true" outlineLevel="0" collapsed="false">
      <c r="A1703" s="121" t="s">
        <v>2086</v>
      </c>
      <c r="B1703" s="124" t="s">
        <v>2089</v>
      </c>
      <c r="C1703" s="289" t="s">
        <v>2097</v>
      </c>
      <c r="D1703" s="100" t="s">
        <v>215</v>
      </c>
    </row>
    <row r="1704" customFormat="false" ht="23.1" hidden="false" customHeight="true" outlineLevel="0" collapsed="false">
      <c r="A1704" s="121" t="s">
        <v>2086</v>
      </c>
      <c r="B1704" s="124" t="s">
        <v>2089</v>
      </c>
      <c r="C1704" s="289" t="s">
        <v>2098</v>
      </c>
      <c r="D1704" s="100" t="s">
        <v>215</v>
      </c>
    </row>
    <row r="1705" customFormat="false" ht="23.1" hidden="false" customHeight="true" outlineLevel="0" collapsed="false">
      <c r="A1705" s="121" t="s">
        <v>2086</v>
      </c>
      <c r="B1705" s="124" t="s">
        <v>2089</v>
      </c>
      <c r="C1705" s="289" t="s">
        <v>2099</v>
      </c>
      <c r="D1705" s="100" t="s">
        <v>215</v>
      </c>
    </row>
    <row r="1706" customFormat="false" ht="23.1" hidden="false" customHeight="true" outlineLevel="0" collapsed="false">
      <c r="A1706" s="121" t="s">
        <v>2086</v>
      </c>
      <c r="B1706" s="124" t="s">
        <v>2089</v>
      </c>
      <c r="C1706" s="289" t="s">
        <v>2100</v>
      </c>
      <c r="D1706" s="100" t="s">
        <v>215</v>
      </c>
    </row>
    <row r="1707" customFormat="false" ht="23.1" hidden="false" customHeight="true" outlineLevel="0" collapsed="false">
      <c r="A1707" s="121" t="s">
        <v>2086</v>
      </c>
      <c r="B1707" s="124" t="s">
        <v>2089</v>
      </c>
      <c r="C1707" s="289" t="s">
        <v>2101</v>
      </c>
      <c r="D1707" s="100" t="s">
        <v>215</v>
      </c>
    </row>
    <row r="1708" customFormat="false" ht="23.1" hidden="false" customHeight="true" outlineLevel="0" collapsed="false">
      <c r="A1708" s="121" t="s">
        <v>2086</v>
      </c>
      <c r="B1708" s="124" t="s">
        <v>2089</v>
      </c>
      <c r="C1708" s="289" t="s">
        <v>2102</v>
      </c>
      <c r="D1708" s="100" t="s">
        <v>215</v>
      </c>
    </row>
    <row r="1709" customFormat="false" ht="23.1" hidden="false" customHeight="true" outlineLevel="0" collapsed="false">
      <c r="A1709" s="121" t="s">
        <v>2086</v>
      </c>
      <c r="B1709" s="124" t="s">
        <v>2089</v>
      </c>
      <c r="C1709" s="289" t="s">
        <v>2103</v>
      </c>
      <c r="D1709" s="100" t="s">
        <v>215</v>
      </c>
    </row>
    <row r="1710" customFormat="false" ht="23.1" hidden="false" customHeight="true" outlineLevel="0" collapsed="false">
      <c r="A1710" s="121" t="s">
        <v>2086</v>
      </c>
      <c r="B1710" s="124" t="s">
        <v>2089</v>
      </c>
      <c r="C1710" s="256" t="s">
        <v>2104</v>
      </c>
      <c r="D1710" s="101" t="s">
        <v>215</v>
      </c>
    </row>
    <row r="1711" customFormat="false" ht="23.1" hidden="false" customHeight="true" outlineLevel="0" collapsed="false">
      <c r="A1711" s="121" t="s">
        <v>2086</v>
      </c>
      <c r="B1711" s="225" t="s">
        <v>2105</v>
      </c>
      <c r="C1711" s="244" t="s">
        <v>2106</v>
      </c>
      <c r="D1711" s="126" t="s">
        <v>215</v>
      </c>
    </row>
    <row r="1712" customFormat="false" ht="23.1" hidden="false" customHeight="true" outlineLevel="0" collapsed="false">
      <c r="A1712" s="121" t="s">
        <v>2086</v>
      </c>
      <c r="B1712" s="225" t="s">
        <v>2105</v>
      </c>
      <c r="C1712" s="145" t="s">
        <v>2107</v>
      </c>
      <c r="D1712" s="107" t="s">
        <v>215</v>
      </c>
    </row>
    <row r="1713" customFormat="false" ht="23.1" hidden="false" customHeight="true" outlineLevel="0" collapsed="false">
      <c r="A1713" s="121" t="s">
        <v>2086</v>
      </c>
      <c r="B1713" s="225" t="s">
        <v>2105</v>
      </c>
      <c r="C1713" s="145" t="s">
        <v>2108</v>
      </c>
      <c r="D1713" s="107" t="s">
        <v>215</v>
      </c>
    </row>
    <row r="1714" customFormat="false" ht="23.1" hidden="false" customHeight="true" outlineLevel="0" collapsed="false">
      <c r="A1714" s="290" t="s">
        <v>2109</v>
      </c>
      <c r="B1714" s="290"/>
      <c r="C1714" s="290"/>
      <c r="D1714" s="290"/>
    </row>
    <row r="1715" customFormat="false" ht="23.1" hidden="false" customHeight="true" outlineLevel="0" collapsed="false">
      <c r="A1715" s="155" t="s">
        <v>2109</v>
      </c>
      <c r="B1715" s="291" t="s">
        <v>2110</v>
      </c>
      <c r="C1715" s="106" t="s">
        <v>2111</v>
      </c>
      <c r="D1715" s="146" t="s">
        <v>215</v>
      </c>
    </row>
    <row r="1716" customFormat="false" ht="23.1" hidden="false" customHeight="true" outlineLevel="0" collapsed="false">
      <c r="A1716" s="155" t="s">
        <v>2109</v>
      </c>
      <c r="B1716" s="291" t="s">
        <v>2110</v>
      </c>
      <c r="C1716" s="106" t="s">
        <v>2112</v>
      </c>
      <c r="D1716" s="146" t="s">
        <v>215</v>
      </c>
    </row>
    <row r="1717" customFormat="false" ht="23.1" hidden="false" customHeight="true" outlineLevel="0" collapsed="false">
      <c r="A1717" s="155" t="s">
        <v>2109</v>
      </c>
      <c r="B1717" s="291" t="s">
        <v>2110</v>
      </c>
      <c r="C1717" s="106" t="s">
        <v>2113</v>
      </c>
      <c r="D1717" s="107" t="s">
        <v>215</v>
      </c>
    </row>
    <row r="1718" customFormat="false" ht="23.1" hidden="false" customHeight="true" outlineLevel="0" collapsed="false">
      <c r="A1718" s="155" t="s">
        <v>2109</v>
      </c>
      <c r="B1718" s="291" t="s">
        <v>2110</v>
      </c>
      <c r="C1718" s="106" t="s">
        <v>2114</v>
      </c>
      <c r="D1718" s="107" t="s">
        <v>215</v>
      </c>
    </row>
    <row r="1719" customFormat="false" ht="23.1" hidden="false" customHeight="true" outlineLevel="0" collapsed="false">
      <c r="A1719" s="155"/>
      <c r="B1719" s="291"/>
      <c r="C1719" s="106" t="s">
        <v>2115</v>
      </c>
      <c r="D1719" s="107" t="s">
        <v>215</v>
      </c>
    </row>
    <row r="1720" customFormat="false" ht="23.1" hidden="false" customHeight="true" outlineLevel="0" collapsed="false">
      <c r="A1720" s="155" t="s">
        <v>2109</v>
      </c>
      <c r="B1720" s="291" t="s">
        <v>2110</v>
      </c>
      <c r="C1720" s="292" t="s">
        <v>2116</v>
      </c>
      <c r="D1720" s="281" t="s">
        <v>215</v>
      </c>
    </row>
    <row r="1721" customFormat="false" ht="23.1" hidden="false" customHeight="true" outlineLevel="0" collapsed="false">
      <c r="A1721" s="103" t="s">
        <v>2117</v>
      </c>
      <c r="B1721" s="103"/>
      <c r="C1721" s="103"/>
      <c r="D1721" s="103"/>
    </row>
    <row r="1722" customFormat="false" ht="23.1" hidden="false" customHeight="true" outlineLevel="0" collapsed="false">
      <c r="A1722" s="293" t="s">
        <v>2118</v>
      </c>
      <c r="B1722" s="294" t="s">
        <v>2119</v>
      </c>
      <c r="C1722" s="106" t="s">
        <v>2120</v>
      </c>
      <c r="D1722" s="146" t="s">
        <v>215</v>
      </c>
    </row>
    <row r="1723" customFormat="false" ht="23.1" hidden="false" customHeight="true" outlineLevel="0" collapsed="false">
      <c r="A1723" s="293"/>
      <c r="B1723" s="294"/>
      <c r="C1723" s="106" t="s">
        <v>2121</v>
      </c>
      <c r="D1723" s="107" t="s">
        <v>215</v>
      </c>
    </row>
    <row r="1724" customFormat="false" ht="23.1" hidden="false" customHeight="true" outlineLevel="0" collapsed="false">
      <c r="A1724" s="293" t="s">
        <v>2122</v>
      </c>
      <c r="B1724" s="294" t="s">
        <v>2123</v>
      </c>
      <c r="C1724" s="113" t="s">
        <v>2124</v>
      </c>
      <c r="D1724" s="141" t="s">
        <v>215</v>
      </c>
    </row>
    <row r="1725" customFormat="false" ht="23.1" hidden="false" customHeight="true" outlineLevel="0" collapsed="false">
      <c r="A1725" s="103" t="s">
        <v>2125</v>
      </c>
      <c r="B1725" s="103"/>
      <c r="C1725" s="103"/>
      <c r="D1725" s="103"/>
    </row>
    <row r="1726" customFormat="false" ht="24.75" hidden="false" customHeight="true" outlineLevel="0" collapsed="false">
      <c r="A1726" s="295" t="s">
        <v>2126</v>
      </c>
      <c r="B1726" s="296" t="s">
        <v>2127</v>
      </c>
      <c r="C1726" s="297" t="s">
        <v>2128</v>
      </c>
      <c r="D1726" s="298" t="s">
        <v>215</v>
      </c>
    </row>
    <row r="1727" customFormat="false" ht="24.75" hidden="false" customHeight="true" outlineLevel="0" collapsed="false">
      <c r="A1727" s="295"/>
      <c r="B1727" s="296"/>
      <c r="C1727" s="297" t="s">
        <v>2129</v>
      </c>
      <c r="D1727" s="298" t="s">
        <v>215</v>
      </c>
    </row>
    <row r="1728" customFormat="false" ht="24.75" hidden="false" customHeight="true" outlineLevel="0" collapsed="false">
      <c r="A1728" s="295"/>
      <c r="B1728" s="296"/>
      <c r="C1728" s="299" t="s">
        <v>2130</v>
      </c>
      <c r="D1728" s="300" t="s">
        <v>215</v>
      </c>
    </row>
    <row r="1729" customFormat="false" ht="24.75" hidden="false" customHeight="true" outlineLevel="0" collapsed="false">
      <c r="A1729" s="295"/>
      <c r="B1729" s="301" t="s">
        <v>2131</v>
      </c>
      <c r="C1729" s="98" t="s">
        <v>2132</v>
      </c>
      <c r="D1729" s="99" t="s">
        <v>215</v>
      </c>
    </row>
    <row r="1730" customFormat="false" ht="24.75" hidden="false" customHeight="true" outlineLevel="0" collapsed="false">
      <c r="A1730" s="295"/>
      <c r="B1730" s="301"/>
      <c r="C1730" s="84" t="s">
        <v>2133</v>
      </c>
      <c r="D1730" s="100" t="s">
        <v>215</v>
      </c>
    </row>
    <row r="1731" customFormat="false" ht="24.75" hidden="false" customHeight="true" outlineLevel="0" collapsed="false">
      <c r="A1731" s="295"/>
      <c r="B1731" s="301"/>
      <c r="C1731" s="95" t="s">
        <v>2134</v>
      </c>
      <c r="D1731" s="101" t="s">
        <v>215</v>
      </c>
    </row>
    <row r="1732" customFormat="false" ht="24.75" hidden="false" customHeight="true" outlineLevel="0" collapsed="false">
      <c r="A1732" s="295"/>
      <c r="B1732" s="302" t="s">
        <v>2135</v>
      </c>
      <c r="C1732" s="303" t="s">
        <v>2136</v>
      </c>
      <c r="D1732" s="126" t="s">
        <v>215</v>
      </c>
    </row>
    <row r="1733" customFormat="false" ht="24.75" hidden="false" customHeight="true" outlineLevel="0" collapsed="false">
      <c r="A1733" s="295"/>
      <c r="B1733" s="302"/>
      <c r="C1733" s="297" t="s">
        <v>2137</v>
      </c>
      <c r="D1733" s="107" t="s">
        <v>215</v>
      </c>
    </row>
    <row r="1734" customFormat="false" ht="24.75" hidden="false" customHeight="true" outlineLevel="0" collapsed="false">
      <c r="A1734" s="295"/>
      <c r="B1734" s="302"/>
      <c r="C1734" s="299" t="s">
        <v>2138</v>
      </c>
      <c r="D1734" s="109" t="s">
        <v>215</v>
      </c>
    </row>
    <row r="1735" customFormat="false" ht="24.75" hidden="false" customHeight="true" outlineLevel="0" collapsed="false">
      <c r="A1735" s="295"/>
      <c r="B1735" s="301" t="s">
        <v>2139</v>
      </c>
      <c r="C1735" s="98" t="s">
        <v>2140</v>
      </c>
      <c r="D1735" s="99" t="s">
        <v>215</v>
      </c>
    </row>
    <row r="1736" customFormat="false" ht="24.75" hidden="false" customHeight="true" outlineLevel="0" collapsed="false">
      <c r="A1736" s="295"/>
      <c r="B1736" s="301"/>
      <c r="C1736" s="84" t="s">
        <v>2141</v>
      </c>
      <c r="D1736" s="100" t="s">
        <v>215</v>
      </c>
    </row>
    <row r="1737" customFormat="false" ht="24.75" hidden="false" customHeight="true" outlineLevel="0" collapsed="false">
      <c r="A1737" s="295"/>
      <c r="B1737" s="301"/>
      <c r="C1737" s="95" t="s">
        <v>2142</v>
      </c>
      <c r="D1737" s="101" t="s">
        <v>215</v>
      </c>
    </row>
    <row r="1738" customFormat="false" ht="24.75" hidden="false" customHeight="true" outlineLevel="0" collapsed="false">
      <c r="A1738" s="295"/>
      <c r="B1738" s="302" t="s">
        <v>2143</v>
      </c>
      <c r="C1738" s="303" t="s">
        <v>2144</v>
      </c>
      <c r="D1738" s="126" t="s">
        <v>215</v>
      </c>
    </row>
    <row r="1739" customFormat="false" ht="24.75" hidden="false" customHeight="true" outlineLevel="0" collapsed="false">
      <c r="A1739" s="295"/>
      <c r="B1739" s="302"/>
      <c r="C1739" s="297" t="s">
        <v>2145</v>
      </c>
      <c r="D1739" s="107" t="s">
        <v>215</v>
      </c>
    </row>
    <row r="1740" customFormat="false" ht="24.75" hidden="false" customHeight="true" outlineLevel="0" collapsed="false">
      <c r="A1740" s="295"/>
      <c r="B1740" s="302"/>
      <c r="C1740" s="299" t="s">
        <v>2146</v>
      </c>
      <c r="D1740" s="109" t="s">
        <v>215</v>
      </c>
    </row>
    <row r="1741" customFormat="false" ht="24.75" hidden="false" customHeight="true" outlineLevel="0" collapsed="false">
      <c r="A1741" s="295"/>
      <c r="B1741" s="301" t="s">
        <v>2147</v>
      </c>
      <c r="C1741" s="98" t="s">
        <v>2148</v>
      </c>
      <c r="D1741" s="99" t="s">
        <v>215</v>
      </c>
    </row>
    <row r="1742" customFormat="false" ht="24.75" hidden="false" customHeight="true" outlineLevel="0" collapsed="false">
      <c r="A1742" s="295"/>
      <c r="B1742" s="301"/>
      <c r="C1742" s="84" t="s">
        <v>2149</v>
      </c>
      <c r="D1742" s="100" t="s">
        <v>215</v>
      </c>
    </row>
    <row r="1743" customFormat="false" ht="24.75" hidden="false" customHeight="true" outlineLevel="0" collapsed="false">
      <c r="A1743" s="295"/>
      <c r="B1743" s="301"/>
      <c r="C1743" s="95" t="s">
        <v>2150</v>
      </c>
      <c r="D1743" s="101" t="s">
        <v>215</v>
      </c>
    </row>
    <row r="1744" customFormat="false" ht="24.75" hidden="false" customHeight="true" outlineLevel="0" collapsed="false">
      <c r="A1744" s="295"/>
      <c r="B1744" s="191" t="s">
        <v>2151</v>
      </c>
      <c r="C1744" s="98" t="s">
        <v>2152</v>
      </c>
      <c r="D1744" s="99" t="s">
        <v>215</v>
      </c>
    </row>
    <row r="1745" customFormat="false" ht="24.75" hidden="false" customHeight="true" outlineLevel="0" collapsed="false">
      <c r="A1745" s="295"/>
      <c r="B1745" s="191"/>
      <c r="C1745" s="84" t="s">
        <v>2153</v>
      </c>
      <c r="D1745" s="100" t="s">
        <v>215</v>
      </c>
    </row>
    <row r="1746" customFormat="false" ht="24.75" hidden="false" customHeight="true" outlineLevel="0" collapsed="false">
      <c r="A1746" s="295"/>
      <c r="B1746" s="191"/>
      <c r="C1746" s="95" t="s">
        <v>2154</v>
      </c>
      <c r="D1746" s="101" t="s">
        <v>215</v>
      </c>
    </row>
    <row r="1747" customFormat="false" ht="24.75" hidden="false" customHeight="true" outlineLevel="0" collapsed="false">
      <c r="A1747" s="295"/>
      <c r="B1747" s="304" t="s">
        <v>2155</v>
      </c>
      <c r="C1747" s="119" t="s">
        <v>2156</v>
      </c>
      <c r="D1747" s="99" t="s">
        <v>215</v>
      </c>
    </row>
    <row r="1748" customFormat="false" ht="24.75" hidden="false" customHeight="true" outlineLevel="0" collapsed="false">
      <c r="A1748" s="295"/>
      <c r="B1748" s="304"/>
      <c r="C1748" s="108" t="s">
        <v>2157</v>
      </c>
      <c r="D1748" s="100" t="s">
        <v>215</v>
      </c>
    </row>
    <row r="1749" customFormat="false" ht="24.75" hidden="false" customHeight="true" outlineLevel="0" collapsed="false">
      <c r="A1749" s="295"/>
      <c r="B1749" s="304"/>
      <c r="C1749" s="108" t="s">
        <v>2158</v>
      </c>
      <c r="D1749" s="101" t="s">
        <v>215</v>
      </c>
    </row>
    <row r="1750" customFormat="false" ht="23.1" hidden="false" customHeight="true" outlineLevel="0" collapsed="false">
      <c r="A1750" s="305" t="s">
        <v>2159</v>
      </c>
      <c r="B1750" s="305"/>
      <c r="C1750" s="305"/>
      <c r="D1750" s="305"/>
    </row>
    <row r="1751" customFormat="false" ht="21" hidden="false" customHeight="true" outlineLevel="0" collapsed="false">
      <c r="A1751" s="306" t="s">
        <v>2160</v>
      </c>
      <c r="B1751" s="307" t="s">
        <v>2161</v>
      </c>
      <c r="C1751" s="308" t="s">
        <v>2162</v>
      </c>
      <c r="D1751" s="309" t="s">
        <v>215</v>
      </c>
    </row>
    <row r="1752" customFormat="false" ht="21" hidden="false" customHeight="true" outlineLevel="0" collapsed="false">
      <c r="A1752" s="306"/>
      <c r="B1752" s="307"/>
      <c r="C1752" s="310" t="s">
        <v>2163</v>
      </c>
      <c r="D1752" s="311" t="s">
        <v>215</v>
      </c>
    </row>
    <row r="1753" customFormat="false" ht="21" hidden="false" customHeight="true" outlineLevel="0" collapsed="false">
      <c r="A1753" s="306"/>
      <c r="B1753" s="307"/>
      <c r="C1753" s="310" t="s">
        <v>2164</v>
      </c>
      <c r="D1753" s="311" t="s">
        <v>215</v>
      </c>
    </row>
    <row r="1754" customFormat="false" ht="21" hidden="false" customHeight="true" outlineLevel="0" collapsed="false">
      <c r="A1754" s="306"/>
      <c r="B1754" s="307"/>
      <c r="C1754" s="310" t="s">
        <v>2165</v>
      </c>
      <c r="D1754" s="311" t="s">
        <v>215</v>
      </c>
    </row>
    <row r="1755" customFormat="false" ht="21" hidden="false" customHeight="true" outlineLevel="0" collapsed="false">
      <c r="A1755" s="306"/>
      <c r="B1755" s="307"/>
      <c r="C1755" s="310" t="s">
        <v>2166</v>
      </c>
      <c r="D1755" s="311" t="s">
        <v>215</v>
      </c>
    </row>
    <row r="1756" customFormat="false" ht="21" hidden="false" customHeight="true" outlineLevel="0" collapsed="false">
      <c r="A1756" s="306"/>
      <c r="B1756" s="307"/>
      <c r="C1756" s="310" t="s">
        <v>2167</v>
      </c>
      <c r="D1756" s="311" t="s">
        <v>215</v>
      </c>
    </row>
    <row r="1757" customFormat="false" ht="21" hidden="false" customHeight="true" outlineLevel="0" collapsed="false">
      <c r="A1757" s="306"/>
      <c r="B1757" s="307"/>
      <c r="C1757" s="310" t="s">
        <v>2168</v>
      </c>
      <c r="D1757" s="311" t="s">
        <v>215</v>
      </c>
    </row>
    <row r="1758" customFormat="false" ht="21" hidden="false" customHeight="true" outlineLevel="0" collapsed="false">
      <c r="A1758" s="306"/>
      <c r="B1758" s="307"/>
      <c r="C1758" s="310" t="s">
        <v>1657</v>
      </c>
      <c r="D1758" s="311" t="s">
        <v>215</v>
      </c>
    </row>
    <row r="1759" customFormat="false" ht="21" hidden="false" customHeight="true" outlineLevel="0" collapsed="false">
      <c r="A1759" s="306"/>
      <c r="B1759" s="307"/>
      <c r="C1759" s="310" t="s">
        <v>549</v>
      </c>
      <c r="D1759" s="311" t="s">
        <v>215</v>
      </c>
    </row>
    <row r="1760" customFormat="false" ht="21" hidden="false" customHeight="true" outlineLevel="0" collapsed="false">
      <c r="A1760" s="306"/>
      <c r="B1760" s="307"/>
      <c r="C1760" s="310" t="s">
        <v>550</v>
      </c>
      <c r="D1760" s="311" t="s">
        <v>215</v>
      </c>
    </row>
    <row r="1761" customFormat="false" ht="21" hidden="false" customHeight="true" outlineLevel="0" collapsed="false">
      <c r="A1761" s="306"/>
      <c r="B1761" s="307"/>
      <c r="C1761" s="310" t="s">
        <v>739</v>
      </c>
      <c r="D1761" s="311" t="s">
        <v>215</v>
      </c>
    </row>
    <row r="1762" customFormat="false" ht="21" hidden="false" customHeight="true" outlineLevel="0" collapsed="false">
      <c r="A1762" s="306"/>
      <c r="B1762" s="307"/>
      <c r="C1762" s="312" t="s">
        <v>241</v>
      </c>
      <c r="D1762" s="311" t="s">
        <v>215</v>
      </c>
    </row>
    <row r="1763" customFormat="false" ht="21" hidden="false" customHeight="true" outlineLevel="0" collapsed="false">
      <c r="A1763" s="306"/>
      <c r="B1763" s="307"/>
      <c r="C1763" s="310" t="s">
        <v>240</v>
      </c>
      <c r="D1763" s="311" t="s">
        <v>215</v>
      </c>
    </row>
    <row r="1764" customFormat="false" ht="21" hidden="false" customHeight="true" outlineLevel="0" collapsed="false">
      <c r="A1764" s="306"/>
      <c r="B1764" s="307"/>
      <c r="C1764" s="310" t="s">
        <v>2169</v>
      </c>
      <c r="D1764" s="107" t="s">
        <v>215</v>
      </c>
    </row>
    <row r="1765" customFormat="false" ht="21" hidden="false" customHeight="true" outlineLevel="0" collapsed="false">
      <c r="A1765" s="306"/>
      <c r="B1765" s="307"/>
      <c r="C1765" s="310" t="s">
        <v>2170</v>
      </c>
      <c r="D1765" s="311" t="s">
        <v>215</v>
      </c>
    </row>
    <row r="1766" customFormat="false" ht="21" hidden="false" customHeight="true" outlineLevel="0" collapsed="false">
      <c r="A1766" s="306"/>
      <c r="B1766" s="307"/>
      <c r="C1766" s="94" t="s">
        <v>2171</v>
      </c>
      <c r="D1766" s="311" t="s">
        <v>215</v>
      </c>
    </row>
    <row r="1767" customFormat="false" ht="21" hidden="false" customHeight="true" outlineLevel="0" collapsed="false">
      <c r="A1767" s="306"/>
      <c r="B1767" s="307"/>
      <c r="C1767" s="94" t="s">
        <v>2172</v>
      </c>
      <c r="D1767" s="311" t="s">
        <v>215</v>
      </c>
    </row>
    <row r="1768" customFormat="false" ht="21" hidden="false" customHeight="true" outlineLevel="0" collapsed="false">
      <c r="A1768" s="306"/>
      <c r="B1768" s="307"/>
      <c r="C1768" s="94" t="s">
        <v>2173</v>
      </c>
      <c r="D1768" s="311" t="s">
        <v>215</v>
      </c>
    </row>
    <row r="1769" customFormat="false" ht="21" hidden="false" customHeight="true" outlineLevel="0" collapsed="false">
      <c r="A1769" s="306"/>
      <c r="B1769" s="307"/>
      <c r="C1769" s="94" t="s">
        <v>2174</v>
      </c>
      <c r="D1769" s="311" t="s">
        <v>215</v>
      </c>
    </row>
    <row r="1770" customFormat="false" ht="21" hidden="false" customHeight="true" outlineLevel="0" collapsed="false">
      <c r="A1770" s="306"/>
      <c r="B1770" s="307"/>
      <c r="C1770" s="94" t="s">
        <v>2175</v>
      </c>
      <c r="D1770" s="311" t="s">
        <v>215</v>
      </c>
    </row>
    <row r="1771" customFormat="false" ht="21" hidden="false" customHeight="true" outlineLevel="0" collapsed="false">
      <c r="A1771" s="306"/>
      <c r="B1771" s="307"/>
      <c r="C1771" s="94" t="s">
        <v>2176</v>
      </c>
      <c r="D1771" s="311" t="s">
        <v>215</v>
      </c>
    </row>
    <row r="1772" customFormat="false" ht="21" hidden="false" customHeight="true" outlineLevel="0" collapsed="false">
      <c r="A1772" s="306"/>
      <c r="B1772" s="307"/>
      <c r="C1772" s="94" t="s">
        <v>2177</v>
      </c>
      <c r="D1772" s="311" t="s">
        <v>215</v>
      </c>
    </row>
    <row r="1773" customFormat="false" ht="21" hidden="false" customHeight="true" outlineLevel="0" collapsed="false">
      <c r="A1773" s="306"/>
      <c r="B1773" s="307"/>
      <c r="C1773" s="94" t="s">
        <v>2178</v>
      </c>
      <c r="D1773" s="311" t="s">
        <v>215</v>
      </c>
    </row>
    <row r="1774" customFormat="false" ht="21" hidden="false" customHeight="true" outlineLevel="0" collapsed="false">
      <c r="A1774" s="306"/>
      <c r="B1774" s="307"/>
      <c r="C1774" s="94" t="s">
        <v>2179</v>
      </c>
      <c r="D1774" s="311" t="s">
        <v>215</v>
      </c>
    </row>
    <row r="1775" customFormat="false" ht="21" hidden="false" customHeight="true" outlineLevel="0" collapsed="false">
      <c r="A1775" s="306"/>
      <c r="B1775" s="307"/>
      <c r="C1775" s="94" t="s">
        <v>2180</v>
      </c>
      <c r="D1775" s="311" t="s">
        <v>215</v>
      </c>
    </row>
    <row r="1776" customFormat="false" ht="21" hidden="false" customHeight="true" outlineLevel="0" collapsed="false">
      <c r="A1776" s="306"/>
      <c r="B1776" s="307"/>
      <c r="C1776" s="313" t="s">
        <v>2181</v>
      </c>
      <c r="D1776" s="311" t="s">
        <v>215</v>
      </c>
    </row>
    <row r="1777" customFormat="false" ht="21" hidden="false" customHeight="true" outlineLevel="0" collapsed="false">
      <c r="A1777" s="306"/>
      <c r="B1777" s="307"/>
      <c r="C1777" s="313" t="s">
        <v>2182</v>
      </c>
      <c r="D1777" s="311" t="s">
        <v>215</v>
      </c>
    </row>
    <row r="1778" customFormat="false" ht="21" hidden="false" customHeight="true" outlineLevel="0" collapsed="false">
      <c r="A1778" s="306"/>
      <c r="B1778" s="307"/>
      <c r="C1778" s="313" t="s">
        <v>2183</v>
      </c>
      <c r="D1778" s="311" t="s">
        <v>215</v>
      </c>
    </row>
    <row r="1779" customFormat="false" ht="21" hidden="false" customHeight="true" outlineLevel="0" collapsed="false">
      <c r="A1779" s="306"/>
      <c r="B1779" s="307"/>
      <c r="C1779" s="313" t="s">
        <v>2184</v>
      </c>
      <c r="D1779" s="311" t="s">
        <v>215</v>
      </c>
    </row>
    <row r="1780" customFormat="false" ht="21" hidden="false" customHeight="true" outlineLevel="0" collapsed="false">
      <c r="A1780" s="306"/>
      <c r="B1780" s="307"/>
      <c r="C1780" s="84" t="s">
        <v>2185</v>
      </c>
      <c r="D1780" s="314" t="n">
        <v>2023</v>
      </c>
    </row>
    <row r="1781" customFormat="false" ht="21" hidden="false" customHeight="true" outlineLevel="0" collapsed="false">
      <c r="A1781" s="306"/>
      <c r="B1781" s="307"/>
      <c r="C1781" s="86" t="s">
        <v>2186</v>
      </c>
      <c r="D1781" s="100" t="n">
        <v>2023</v>
      </c>
    </row>
    <row r="1782" customFormat="false" ht="21" hidden="false" customHeight="true" outlineLevel="0" collapsed="false">
      <c r="A1782" s="306"/>
      <c r="B1782" s="307"/>
      <c r="C1782" s="86" t="s">
        <v>2187</v>
      </c>
      <c r="D1782" s="100" t="n">
        <v>2023</v>
      </c>
    </row>
    <row r="1783" customFormat="false" ht="21" hidden="false" customHeight="true" outlineLevel="0" collapsed="false">
      <c r="A1783" s="306"/>
      <c r="B1783" s="307"/>
      <c r="C1783" s="84" t="s">
        <v>2188</v>
      </c>
      <c r="D1783" s="100" t="n">
        <v>2023</v>
      </c>
    </row>
    <row r="1784" customFormat="false" ht="21" hidden="false" customHeight="true" outlineLevel="0" collapsed="false">
      <c r="A1784" s="306"/>
      <c r="B1784" s="307"/>
      <c r="C1784" s="84" t="s">
        <v>2189</v>
      </c>
      <c r="D1784" s="100" t="n">
        <v>2023</v>
      </c>
    </row>
    <row r="1785" customFormat="false" ht="21" hidden="false" customHeight="true" outlineLevel="0" collapsed="false">
      <c r="A1785" s="306"/>
      <c r="B1785" s="307"/>
      <c r="C1785" s="84" t="s">
        <v>2190</v>
      </c>
      <c r="D1785" s="100" t="n">
        <v>2023</v>
      </c>
    </row>
    <row r="1786" customFormat="false" ht="21" hidden="false" customHeight="true" outlineLevel="0" collapsed="false">
      <c r="A1786" s="306"/>
      <c r="B1786" s="307"/>
      <c r="C1786" s="84" t="s">
        <v>2191</v>
      </c>
      <c r="D1786" s="100" t="n">
        <v>2023</v>
      </c>
    </row>
    <row r="1787" customFormat="false" ht="21" hidden="false" customHeight="true" outlineLevel="0" collapsed="false">
      <c r="A1787" s="306"/>
      <c r="B1787" s="307"/>
      <c r="C1787" s="84" t="s">
        <v>2192</v>
      </c>
      <c r="D1787" s="100" t="n">
        <v>2023</v>
      </c>
    </row>
    <row r="1788" customFormat="false" ht="21" hidden="false" customHeight="true" outlineLevel="0" collapsed="false">
      <c r="A1788" s="306"/>
      <c r="B1788" s="307"/>
      <c r="C1788" s="84" t="s">
        <v>2193</v>
      </c>
      <c r="D1788" s="100" t="n">
        <v>2023</v>
      </c>
    </row>
    <row r="1789" customFormat="false" ht="21" hidden="false" customHeight="true" outlineLevel="0" collapsed="false">
      <c r="A1789" s="306"/>
      <c r="B1789" s="307"/>
      <c r="C1789" s="84" t="s">
        <v>2194</v>
      </c>
      <c r="D1789" s="100" t="n">
        <v>2023</v>
      </c>
    </row>
    <row r="1790" customFormat="false" ht="21" hidden="false" customHeight="true" outlineLevel="0" collapsed="false">
      <c r="A1790" s="306"/>
      <c r="B1790" s="307"/>
      <c r="C1790" s="84" t="s">
        <v>2195</v>
      </c>
      <c r="D1790" s="100" t="n">
        <v>2023</v>
      </c>
    </row>
    <row r="1791" customFormat="false" ht="21" hidden="false" customHeight="true" outlineLevel="0" collapsed="false">
      <c r="A1791" s="306"/>
      <c r="B1791" s="307"/>
      <c r="C1791" s="84" t="s">
        <v>2196</v>
      </c>
      <c r="D1791" s="100" t="n">
        <v>2023</v>
      </c>
    </row>
    <row r="1792" customFormat="false" ht="21" hidden="false" customHeight="true" outlineLevel="0" collapsed="false">
      <c r="A1792" s="306"/>
      <c r="B1792" s="307"/>
      <c r="C1792" s="84" t="s">
        <v>2197</v>
      </c>
      <c r="D1792" s="100" t="n">
        <v>2023</v>
      </c>
    </row>
    <row r="1793" customFormat="false" ht="21" hidden="false" customHeight="true" outlineLevel="0" collapsed="false">
      <c r="A1793" s="306"/>
      <c r="B1793" s="307"/>
      <c r="C1793" s="86" t="s">
        <v>2198</v>
      </c>
      <c r="D1793" s="100" t="n">
        <v>2023</v>
      </c>
    </row>
    <row r="1794" customFormat="false" ht="21" hidden="false" customHeight="true" outlineLevel="0" collapsed="false">
      <c r="A1794" s="306"/>
      <c r="B1794" s="307"/>
      <c r="C1794" s="84" t="s">
        <v>2199</v>
      </c>
      <c r="D1794" s="100" t="n">
        <v>2023</v>
      </c>
    </row>
    <row r="1795" customFormat="false" ht="21" hidden="false" customHeight="true" outlineLevel="0" collapsed="false">
      <c r="A1795" s="306"/>
      <c r="B1795" s="307"/>
      <c r="C1795" s="84" t="s">
        <v>2200</v>
      </c>
      <c r="D1795" s="100" t="n">
        <v>2023</v>
      </c>
    </row>
    <row r="1796" s="74" customFormat="true" ht="21" hidden="false" customHeight="true" outlineLevel="0" collapsed="false">
      <c r="A1796" s="306"/>
      <c r="B1796" s="307"/>
      <c r="C1796" s="84" t="s">
        <v>2201</v>
      </c>
      <c r="D1796" s="100" t="s">
        <v>215</v>
      </c>
    </row>
    <row r="1797" s="74" customFormat="true" ht="21" hidden="false" customHeight="true" outlineLevel="0" collapsed="false">
      <c r="A1797" s="306"/>
      <c r="B1797" s="307"/>
      <c r="C1797" s="84" t="s">
        <v>2202</v>
      </c>
      <c r="D1797" s="100" t="n">
        <v>2023</v>
      </c>
    </row>
    <row r="1798" customFormat="false" ht="21" hidden="false" customHeight="true" outlineLevel="0" collapsed="false">
      <c r="A1798" s="306"/>
      <c r="B1798" s="307"/>
      <c r="C1798" s="84" t="s">
        <v>2203</v>
      </c>
      <c r="D1798" s="101" t="n">
        <v>2023</v>
      </c>
    </row>
    <row r="1799" customFormat="false" ht="21" hidden="false" customHeight="true" outlineLevel="0" collapsed="false">
      <c r="A1799" s="306"/>
      <c r="B1799" s="315" t="s">
        <v>2204</v>
      </c>
      <c r="C1799" s="98" t="s">
        <v>2205</v>
      </c>
      <c r="D1799" s="316" t="s">
        <v>215</v>
      </c>
    </row>
    <row r="1800" customFormat="false" ht="21" hidden="false" customHeight="true" outlineLevel="0" collapsed="false">
      <c r="A1800" s="306"/>
      <c r="B1800" s="315"/>
      <c r="C1800" s="84" t="s">
        <v>2206</v>
      </c>
      <c r="D1800" s="316" t="s">
        <v>215</v>
      </c>
    </row>
    <row r="1801" customFormat="false" ht="21" hidden="false" customHeight="true" outlineLevel="0" collapsed="false">
      <c r="A1801" s="306"/>
      <c r="B1801" s="315"/>
      <c r="C1801" s="84" t="s">
        <v>2207</v>
      </c>
      <c r="D1801" s="316" t="s">
        <v>215</v>
      </c>
    </row>
    <row r="1802" customFormat="false" ht="21" hidden="false" customHeight="true" outlineLevel="0" collapsed="false">
      <c r="A1802" s="306"/>
      <c r="B1802" s="315"/>
      <c r="C1802" s="84" t="s">
        <v>2208</v>
      </c>
      <c r="D1802" s="316" t="s">
        <v>215</v>
      </c>
    </row>
    <row r="1803" customFormat="false" ht="21" hidden="false" customHeight="true" outlineLevel="0" collapsed="false">
      <c r="A1803" s="306"/>
      <c r="B1803" s="315"/>
      <c r="C1803" s="84" t="s">
        <v>2209</v>
      </c>
      <c r="D1803" s="316" t="s">
        <v>215</v>
      </c>
    </row>
    <row r="1804" customFormat="false" ht="21" hidden="false" customHeight="true" outlineLevel="0" collapsed="false">
      <c r="A1804" s="306"/>
      <c r="B1804" s="315"/>
      <c r="C1804" s="84" t="s">
        <v>2210</v>
      </c>
      <c r="D1804" s="316" t="s">
        <v>215</v>
      </c>
    </row>
    <row r="1805" customFormat="false" ht="21" hidden="false" customHeight="true" outlineLevel="0" collapsed="false">
      <c r="A1805" s="306"/>
      <c r="B1805" s="315"/>
      <c r="C1805" s="84" t="s">
        <v>1214</v>
      </c>
      <c r="D1805" s="316" t="s">
        <v>215</v>
      </c>
    </row>
    <row r="1806" customFormat="false" ht="21" hidden="false" customHeight="true" outlineLevel="0" collapsed="false">
      <c r="A1806" s="306"/>
      <c r="B1806" s="315"/>
      <c r="C1806" s="84" t="s">
        <v>1215</v>
      </c>
      <c r="D1806" s="316" t="s">
        <v>215</v>
      </c>
    </row>
    <row r="1807" customFormat="false" ht="21" hidden="false" customHeight="true" outlineLevel="0" collapsed="false">
      <c r="A1807" s="306"/>
      <c r="B1807" s="315"/>
      <c r="C1807" s="84" t="s">
        <v>1216</v>
      </c>
      <c r="D1807" s="316" t="s">
        <v>215</v>
      </c>
    </row>
    <row r="1808" customFormat="false" ht="21" hidden="false" customHeight="true" outlineLevel="0" collapsed="false">
      <c r="A1808" s="306"/>
      <c r="B1808" s="315"/>
      <c r="C1808" s="84" t="s">
        <v>1217</v>
      </c>
      <c r="D1808" s="316" t="s">
        <v>215</v>
      </c>
    </row>
    <row r="1809" customFormat="false" ht="21" hidden="false" customHeight="true" outlineLevel="0" collapsed="false">
      <c r="A1809" s="306"/>
      <c r="B1809" s="315"/>
      <c r="C1809" s="84" t="s">
        <v>1218</v>
      </c>
      <c r="D1809" s="316" t="s">
        <v>215</v>
      </c>
    </row>
    <row r="1810" customFormat="false" ht="21" hidden="false" customHeight="true" outlineLevel="0" collapsed="false">
      <c r="A1810" s="306"/>
      <c r="B1810" s="315"/>
      <c r="C1810" s="84" t="s">
        <v>1219</v>
      </c>
      <c r="D1810" s="316" t="s">
        <v>215</v>
      </c>
    </row>
    <row r="1811" customFormat="false" ht="21" hidden="false" customHeight="true" outlineLevel="0" collapsed="false">
      <c r="A1811" s="306"/>
      <c r="B1811" s="315"/>
      <c r="C1811" s="84" t="s">
        <v>1220</v>
      </c>
      <c r="D1811" s="316" t="s">
        <v>215</v>
      </c>
    </row>
    <row r="1812" customFormat="false" ht="21" hidden="false" customHeight="true" outlineLevel="0" collapsed="false">
      <c r="A1812" s="306"/>
      <c r="B1812" s="315"/>
      <c r="C1812" s="84" t="s">
        <v>2211</v>
      </c>
      <c r="D1812" s="316" t="s">
        <v>215</v>
      </c>
    </row>
    <row r="1813" customFormat="false" ht="21" hidden="false" customHeight="true" outlineLevel="0" collapsed="false">
      <c r="A1813" s="306"/>
      <c r="B1813" s="315"/>
      <c r="C1813" s="95" t="s">
        <v>1222</v>
      </c>
      <c r="D1813" s="317" t="s">
        <v>215</v>
      </c>
    </row>
    <row r="1814" customFormat="false" ht="21" hidden="false" customHeight="true" outlineLevel="0" collapsed="false">
      <c r="A1814" s="318" t="s">
        <v>2212</v>
      </c>
      <c r="B1814" s="319" t="s">
        <v>2213</v>
      </c>
      <c r="C1814" s="320" t="s">
        <v>2214</v>
      </c>
      <c r="D1814" s="321" t="n">
        <v>2023</v>
      </c>
    </row>
    <row r="1815" customFormat="false" ht="21" hidden="false" customHeight="true" outlineLevel="0" collapsed="false">
      <c r="A1815" s="318"/>
      <c r="B1815" s="319"/>
      <c r="C1815" s="320" t="s">
        <v>2215</v>
      </c>
      <c r="D1815" s="316" t="s">
        <v>215</v>
      </c>
    </row>
    <row r="1816" customFormat="false" ht="21" hidden="false" customHeight="true" outlineLevel="0" collapsed="false">
      <c r="A1816" s="318"/>
      <c r="B1816" s="319"/>
      <c r="C1816" s="320" t="s">
        <v>2216</v>
      </c>
      <c r="D1816" s="321" t="n">
        <v>2023</v>
      </c>
    </row>
    <row r="1817" customFormat="false" ht="21" hidden="false" customHeight="true" outlineLevel="0" collapsed="false">
      <c r="A1817" s="318"/>
      <c r="B1817" s="134" t="s">
        <v>2217</v>
      </c>
      <c r="C1817" s="320" t="s">
        <v>2218</v>
      </c>
      <c r="D1817" s="316" t="s">
        <v>215</v>
      </c>
    </row>
    <row r="1818" customFormat="false" ht="21" hidden="false" customHeight="true" outlineLevel="0" collapsed="false">
      <c r="A1818" s="318"/>
      <c r="B1818" s="134" t="s">
        <v>2217</v>
      </c>
      <c r="C1818" s="320" t="s">
        <v>2219</v>
      </c>
      <c r="D1818" s="316" t="s">
        <v>215</v>
      </c>
    </row>
    <row r="1819" customFormat="false" ht="21" hidden="false" customHeight="true" outlineLevel="0" collapsed="false">
      <c r="A1819" s="318"/>
      <c r="B1819" s="134" t="s">
        <v>2217</v>
      </c>
      <c r="C1819" s="320" t="s">
        <v>2220</v>
      </c>
      <c r="D1819" s="316" t="s">
        <v>215</v>
      </c>
    </row>
    <row r="1820" customFormat="false" ht="21" hidden="false" customHeight="true" outlineLevel="0" collapsed="false">
      <c r="A1820" s="318"/>
      <c r="B1820" s="134" t="s">
        <v>2217</v>
      </c>
      <c r="C1820" s="320" t="s">
        <v>2221</v>
      </c>
      <c r="D1820" s="316" t="s">
        <v>215</v>
      </c>
    </row>
    <row r="1821" customFormat="false" ht="21" hidden="false" customHeight="true" outlineLevel="0" collapsed="false">
      <c r="A1821" s="318"/>
      <c r="B1821" s="134"/>
      <c r="C1821" s="320" t="s">
        <v>2222</v>
      </c>
      <c r="D1821" s="322" t="s">
        <v>215</v>
      </c>
    </row>
    <row r="1822" customFormat="false" ht="21" hidden="false" customHeight="true" outlineLevel="0" collapsed="false">
      <c r="A1822" s="318"/>
      <c r="B1822" s="134"/>
      <c r="C1822" s="320" t="s">
        <v>2223</v>
      </c>
      <c r="D1822" s="316" t="s">
        <v>215</v>
      </c>
    </row>
    <row r="1823" customFormat="false" ht="21" hidden="false" customHeight="true" outlineLevel="0" collapsed="false">
      <c r="A1823" s="318"/>
      <c r="B1823" s="134"/>
      <c r="C1823" s="320" t="s">
        <v>2224</v>
      </c>
      <c r="D1823" s="316" t="s">
        <v>215</v>
      </c>
    </row>
    <row r="1824" customFormat="false" ht="21" hidden="false" customHeight="true" outlineLevel="0" collapsed="false">
      <c r="A1824" s="318"/>
      <c r="B1824" s="134" t="s">
        <v>2217</v>
      </c>
      <c r="C1824" s="320" t="s">
        <v>2225</v>
      </c>
      <c r="D1824" s="316" t="s">
        <v>215</v>
      </c>
    </row>
    <row r="1825" customFormat="false" ht="21" hidden="false" customHeight="true" outlineLevel="0" collapsed="false">
      <c r="A1825" s="318"/>
      <c r="B1825" s="319" t="s">
        <v>2226</v>
      </c>
      <c r="C1825" s="320" t="s">
        <v>2227</v>
      </c>
      <c r="D1825" s="316" t="s">
        <v>215</v>
      </c>
    </row>
    <row r="1826" customFormat="false" ht="21" hidden="false" customHeight="true" outlineLevel="0" collapsed="false">
      <c r="A1826" s="318"/>
      <c r="B1826" s="319"/>
      <c r="C1826" s="320" t="s">
        <v>2228</v>
      </c>
      <c r="D1826" s="316" t="s">
        <v>215</v>
      </c>
    </row>
    <row r="1827" customFormat="false" ht="21" hidden="false" customHeight="true" outlineLevel="0" collapsed="false">
      <c r="A1827" s="318"/>
      <c r="B1827" s="319"/>
      <c r="C1827" s="320" t="s">
        <v>1658</v>
      </c>
      <c r="D1827" s="322" t="s">
        <v>215</v>
      </c>
    </row>
    <row r="1828" customFormat="false" ht="21" hidden="false" customHeight="true" outlineLevel="0" collapsed="false">
      <c r="A1828" s="318"/>
      <c r="B1828" s="319"/>
      <c r="C1828" s="320" t="s">
        <v>1659</v>
      </c>
      <c r="D1828" s="322" t="s">
        <v>215</v>
      </c>
    </row>
    <row r="1829" customFormat="false" ht="21" hidden="false" customHeight="true" outlineLevel="0" collapsed="false">
      <c r="A1829" s="318"/>
      <c r="B1829" s="319"/>
      <c r="C1829" s="320" t="s">
        <v>2229</v>
      </c>
      <c r="D1829" s="316" t="s">
        <v>215</v>
      </c>
    </row>
    <row r="1830" customFormat="false" ht="21" hidden="false" customHeight="true" outlineLevel="0" collapsed="false">
      <c r="A1830" s="318"/>
      <c r="B1830" s="319"/>
      <c r="C1830" s="320" t="s">
        <v>2230</v>
      </c>
      <c r="D1830" s="316" t="s">
        <v>215</v>
      </c>
    </row>
    <row r="1831" customFormat="false" ht="21" hidden="false" customHeight="true" outlineLevel="0" collapsed="false">
      <c r="A1831" s="318"/>
      <c r="B1831" s="319"/>
      <c r="C1831" s="320" t="s">
        <v>2231</v>
      </c>
      <c r="D1831" s="316" t="s">
        <v>215</v>
      </c>
    </row>
    <row r="1832" customFormat="false" ht="21" hidden="false" customHeight="true" outlineLevel="0" collapsed="false">
      <c r="A1832" s="318"/>
      <c r="B1832" s="319"/>
      <c r="C1832" s="320" t="s">
        <v>2232</v>
      </c>
      <c r="D1832" s="316" t="s">
        <v>215</v>
      </c>
    </row>
    <row r="1833" customFormat="false" ht="21" hidden="false" customHeight="true" outlineLevel="0" collapsed="false">
      <c r="A1833" s="318"/>
      <c r="B1833" s="319"/>
      <c r="C1833" s="320" t="s">
        <v>2233</v>
      </c>
      <c r="D1833" s="322" t="n">
        <v>2023</v>
      </c>
    </row>
    <row r="1834" customFormat="false" ht="21" hidden="false" customHeight="true" outlineLevel="0" collapsed="false">
      <c r="A1834" s="318"/>
      <c r="B1834" s="319"/>
      <c r="C1834" s="320" t="s">
        <v>2234</v>
      </c>
      <c r="D1834" s="322" t="n">
        <v>2023</v>
      </c>
    </row>
    <row r="1835" customFormat="false" ht="21" hidden="false" customHeight="true" outlineLevel="0" collapsed="false">
      <c r="A1835" s="318"/>
      <c r="B1835" s="319"/>
      <c r="C1835" s="320" t="s">
        <v>2235</v>
      </c>
      <c r="D1835" s="322" t="s">
        <v>215</v>
      </c>
    </row>
    <row r="1836" customFormat="false" ht="21" hidden="false" customHeight="true" outlineLevel="0" collapsed="false">
      <c r="A1836" s="318"/>
      <c r="B1836" s="319"/>
      <c r="C1836" s="320" t="s">
        <v>2236</v>
      </c>
      <c r="D1836" s="322" t="n">
        <v>2023</v>
      </c>
    </row>
    <row r="1837" customFormat="false" ht="21" hidden="false" customHeight="true" outlineLevel="0" collapsed="false">
      <c r="A1837" s="318"/>
      <c r="B1837" s="319"/>
      <c r="C1837" s="320" t="s">
        <v>2237</v>
      </c>
      <c r="D1837" s="322" t="n">
        <v>2023</v>
      </c>
    </row>
    <row r="1838" customFormat="false" ht="21" hidden="false" customHeight="true" outlineLevel="0" collapsed="false">
      <c r="A1838" s="318"/>
      <c r="B1838" s="319" t="s">
        <v>2238</v>
      </c>
      <c r="C1838" s="320" t="s">
        <v>2239</v>
      </c>
      <c r="D1838" s="322" t="s">
        <v>215</v>
      </c>
    </row>
    <row r="1839" customFormat="false" ht="21" hidden="false" customHeight="true" outlineLevel="0" collapsed="false">
      <c r="A1839" s="318"/>
      <c r="B1839" s="319"/>
      <c r="C1839" s="320" t="s">
        <v>2240</v>
      </c>
      <c r="D1839" s="322" t="s">
        <v>215</v>
      </c>
    </row>
    <row r="1840" customFormat="false" ht="21" hidden="false" customHeight="true" outlineLevel="0" collapsed="false">
      <c r="A1840" s="318"/>
      <c r="B1840" s="319"/>
      <c r="C1840" s="320" t="s">
        <v>2241</v>
      </c>
      <c r="D1840" s="322" t="s">
        <v>215</v>
      </c>
    </row>
    <row r="1841" customFormat="false" ht="21" hidden="false" customHeight="true" outlineLevel="0" collapsed="false">
      <c r="A1841" s="318"/>
      <c r="B1841" s="319"/>
      <c r="C1841" s="320" t="s">
        <v>2242</v>
      </c>
      <c r="D1841" s="322" t="s">
        <v>215</v>
      </c>
    </row>
    <row r="1842" customFormat="false" ht="21" hidden="false" customHeight="true" outlineLevel="0" collapsed="false">
      <c r="A1842" s="318"/>
      <c r="B1842" s="319"/>
      <c r="C1842" s="320" t="s">
        <v>2243</v>
      </c>
      <c r="D1842" s="316" t="s">
        <v>215</v>
      </c>
    </row>
    <row r="1843" customFormat="false" ht="21" hidden="false" customHeight="true" outlineLevel="0" collapsed="false">
      <c r="A1843" s="318"/>
      <c r="B1843" s="319" t="s">
        <v>2244</v>
      </c>
      <c r="C1843" s="320" t="s">
        <v>2245</v>
      </c>
      <c r="D1843" s="316" t="s">
        <v>215</v>
      </c>
    </row>
    <row r="1844" customFormat="false" ht="21" hidden="false" customHeight="true" outlineLevel="0" collapsed="false">
      <c r="A1844" s="318"/>
      <c r="B1844" s="319" t="s">
        <v>2244</v>
      </c>
      <c r="C1844" s="320" t="s">
        <v>2246</v>
      </c>
      <c r="D1844" s="316" t="s">
        <v>215</v>
      </c>
    </row>
    <row r="1845" customFormat="false" ht="21" hidden="false" customHeight="true" outlineLevel="0" collapsed="false">
      <c r="A1845" s="318"/>
      <c r="B1845" s="319" t="s">
        <v>2247</v>
      </c>
      <c r="C1845" s="320" t="s">
        <v>2248</v>
      </c>
      <c r="D1845" s="322" t="s">
        <v>215</v>
      </c>
    </row>
    <row r="1846" customFormat="false" ht="21" hidden="false" customHeight="true" outlineLevel="0" collapsed="false">
      <c r="A1846" s="318"/>
      <c r="B1846" s="319"/>
      <c r="C1846" s="320" t="s">
        <v>2249</v>
      </c>
      <c r="D1846" s="322" t="s">
        <v>215</v>
      </c>
    </row>
    <row r="1847" customFormat="false" ht="21" hidden="false" customHeight="true" outlineLevel="0" collapsed="false">
      <c r="A1847" s="318"/>
      <c r="B1847" s="319"/>
      <c r="C1847" s="320" t="s">
        <v>2250</v>
      </c>
      <c r="D1847" s="322" t="s">
        <v>215</v>
      </c>
    </row>
    <row r="1848" customFormat="false" ht="21" hidden="false" customHeight="true" outlineLevel="0" collapsed="false">
      <c r="A1848" s="318"/>
      <c r="B1848" s="319"/>
      <c r="C1848" s="320" t="s">
        <v>2251</v>
      </c>
      <c r="D1848" s="322" t="s">
        <v>215</v>
      </c>
    </row>
    <row r="1849" customFormat="false" ht="21" hidden="false" customHeight="true" outlineLevel="0" collapsed="false">
      <c r="A1849" s="318"/>
      <c r="B1849" s="319"/>
      <c r="C1849" s="320" t="s">
        <v>2252</v>
      </c>
      <c r="D1849" s="322" t="s">
        <v>215</v>
      </c>
    </row>
    <row r="1850" customFormat="false" ht="21" hidden="false" customHeight="true" outlineLevel="0" collapsed="false">
      <c r="A1850" s="318"/>
      <c r="B1850" s="319"/>
      <c r="C1850" s="320" t="s">
        <v>2253</v>
      </c>
      <c r="D1850" s="322" t="s">
        <v>215</v>
      </c>
    </row>
    <row r="1851" customFormat="false" ht="21" hidden="false" customHeight="true" outlineLevel="0" collapsed="false">
      <c r="A1851" s="318"/>
      <c r="B1851" s="319"/>
      <c r="C1851" s="320" t="s">
        <v>2254</v>
      </c>
      <c r="D1851" s="316" t="s">
        <v>215</v>
      </c>
    </row>
    <row r="1852" customFormat="false" ht="21" hidden="false" customHeight="true" outlineLevel="0" collapsed="false">
      <c r="A1852" s="318"/>
      <c r="B1852" s="319"/>
      <c r="C1852" s="320" t="s">
        <v>567</v>
      </c>
      <c r="D1852" s="322" t="s">
        <v>215</v>
      </c>
    </row>
    <row r="1853" customFormat="false" ht="21" hidden="false" customHeight="true" outlineLevel="0" collapsed="false">
      <c r="A1853" s="318"/>
      <c r="B1853" s="319"/>
      <c r="C1853" s="320" t="s">
        <v>568</v>
      </c>
      <c r="D1853" s="322" t="s">
        <v>215</v>
      </c>
    </row>
    <row r="1854" customFormat="false" ht="21" hidden="false" customHeight="true" outlineLevel="0" collapsed="false">
      <c r="A1854" s="318"/>
      <c r="B1854" s="319"/>
      <c r="C1854" s="320" t="s">
        <v>2255</v>
      </c>
      <c r="D1854" s="322" t="s">
        <v>215</v>
      </c>
    </row>
    <row r="1855" customFormat="false" ht="21" hidden="false" customHeight="true" outlineLevel="0" collapsed="false">
      <c r="A1855" s="318"/>
      <c r="B1855" s="319"/>
      <c r="C1855" s="320" t="s">
        <v>2256</v>
      </c>
      <c r="D1855" s="322" t="s">
        <v>215</v>
      </c>
    </row>
    <row r="1856" customFormat="false" ht="21" hidden="false" customHeight="true" outlineLevel="0" collapsed="false">
      <c r="A1856" s="318"/>
      <c r="B1856" s="319"/>
      <c r="C1856" s="320" t="s">
        <v>2257</v>
      </c>
      <c r="D1856" s="322" t="s">
        <v>215</v>
      </c>
    </row>
    <row r="1857" customFormat="false" ht="21" hidden="false" customHeight="true" outlineLevel="0" collapsed="false">
      <c r="A1857" s="318"/>
      <c r="B1857" s="319"/>
      <c r="C1857" s="320" t="s">
        <v>2258</v>
      </c>
      <c r="D1857" s="322" t="s">
        <v>215</v>
      </c>
    </row>
    <row r="1858" customFormat="false" ht="21" hidden="false" customHeight="true" outlineLevel="0" collapsed="false">
      <c r="A1858" s="318"/>
      <c r="B1858" s="319"/>
      <c r="C1858" s="320" t="s">
        <v>2259</v>
      </c>
      <c r="D1858" s="322" t="s">
        <v>215</v>
      </c>
    </row>
    <row r="1859" customFormat="false" ht="21" hidden="false" customHeight="true" outlineLevel="0" collapsed="false">
      <c r="A1859" s="318"/>
      <c r="B1859" s="97" t="s">
        <v>2260</v>
      </c>
      <c r="C1859" s="320" t="s">
        <v>2261</v>
      </c>
      <c r="D1859" s="322" t="n">
        <v>2023</v>
      </c>
    </row>
    <row r="1860" customFormat="false" ht="21" hidden="false" customHeight="true" outlineLevel="0" collapsed="false">
      <c r="A1860" s="318"/>
      <c r="B1860" s="97"/>
      <c r="C1860" s="320" t="s">
        <v>2262</v>
      </c>
      <c r="D1860" s="322" t="s">
        <v>215</v>
      </c>
    </row>
    <row r="1861" customFormat="false" ht="21" hidden="false" customHeight="true" outlineLevel="0" collapsed="false">
      <c r="A1861" s="318"/>
      <c r="B1861" s="97"/>
      <c r="C1861" s="323" t="s">
        <v>2263</v>
      </c>
      <c r="D1861" s="114" t="s">
        <v>215</v>
      </c>
    </row>
    <row r="1862" customFormat="false" ht="21" hidden="false" customHeight="true" outlineLevel="0" collapsed="false">
      <c r="A1862" s="324" t="s">
        <v>2264</v>
      </c>
      <c r="B1862" s="134" t="s">
        <v>2265</v>
      </c>
      <c r="C1862" s="166" t="s">
        <v>2266</v>
      </c>
      <c r="D1862" s="126" t="s">
        <v>215</v>
      </c>
    </row>
    <row r="1863" customFormat="false" ht="21" hidden="false" customHeight="true" outlineLevel="0" collapsed="false">
      <c r="A1863" s="324"/>
      <c r="B1863" s="134"/>
      <c r="C1863" s="285" t="s">
        <v>2267</v>
      </c>
      <c r="D1863" s="114" t="s">
        <v>215</v>
      </c>
    </row>
    <row r="1864" customFormat="false" ht="21" hidden="false" customHeight="true" outlineLevel="0" collapsed="false">
      <c r="A1864" s="324"/>
      <c r="B1864" s="134" t="s">
        <v>2268</v>
      </c>
      <c r="C1864" s="166" t="s">
        <v>2269</v>
      </c>
      <c r="D1864" s="126" t="s">
        <v>215</v>
      </c>
    </row>
    <row r="1865" customFormat="false" ht="21" hidden="false" customHeight="true" outlineLevel="0" collapsed="false">
      <c r="A1865" s="324"/>
      <c r="B1865" s="134" t="s">
        <v>2270</v>
      </c>
      <c r="C1865" s="166" t="s">
        <v>2271</v>
      </c>
      <c r="D1865" s="107" t="s">
        <v>215</v>
      </c>
    </row>
    <row r="1866" customFormat="false" ht="21" hidden="false" customHeight="true" outlineLevel="0" collapsed="false">
      <c r="A1866" s="324"/>
      <c r="B1866" s="134" t="s">
        <v>2270</v>
      </c>
      <c r="C1866" s="166" t="s">
        <v>2272</v>
      </c>
      <c r="D1866" s="107" t="s">
        <v>215</v>
      </c>
    </row>
    <row r="1867" customFormat="false" ht="21" hidden="false" customHeight="true" outlineLevel="0" collapsed="false">
      <c r="A1867" s="324"/>
      <c r="B1867" s="134" t="s">
        <v>2270</v>
      </c>
      <c r="C1867" s="166" t="s">
        <v>2273</v>
      </c>
      <c r="D1867" s="107" t="s">
        <v>215</v>
      </c>
    </row>
    <row r="1868" customFormat="false" ht="21" hidden="false" customHeight="true" outlineLevel="0" collapsed="false">
      <c r="A1868" s="324"/>
      <c r="B1868" s="134" t="s">
        <v>2270</v>
      </c>
      <c r="C1868" s="166" t="s">
        <v>2274</v>
      </c>
      <c r="D1868" s="107" t="s">
        <v>215</v>
      </c>
    </row>
    <row r="1869" customFormat="false" ht="21" hidden="false" customHeight="true" outlineLevel="0" collapsed="false">
      <c r="A1869" s="324"/>
      <c r="B1869" s="325" t="s">
        <v>2275</v>
      </c>
      <c r="C1869" s="152" t="s">
        <v>2276</v>
      </c>
      <c r="D1869" s="153" t="s">
        <v>215</v>
      </c>
    </row>
    <row r="1870" customFormat="false" ht="21" hidden="false" customHeight="true" outlineLevel="0" collapsed="false">
      <c r="A1870" s="324"/>
      <c r="B1870" s="325"/>
      <c r="C1870" s="285" t="s">
        <v>234</v>
      </c>
      <c r="D1870" s="238" t="s">
        <v>215</v>
      </c>
    </row>
    <row r="1871" customFormat="false" ht="21" hidden="false" customHeight="true" outlineLevel="0" collapsed="false">
      <c r="A1871" s="324"/>
      <c r="B1871" s="257" t="s">
        <v>2277</v>
      </c>
      <c r="C1871" s="166" t="s">
        <v>2278</v>
      </c>
      <c r="D1871" s="167" t="s">
        <v>215</v>
      </c>
    </row>
    <row r="1872" customFormat="false" ht="21" hidden="false" customHeight="true" outlineLevel="0" collapsed="false">
      <c r="A1872" s="324"/>
      <c r="B1872" s="257"/>
      <c r="C1872" s="166" t="s">
        <v>2279</v>
      </c>
      <c r="D1872" s="167" t="s">
        <v>215</v>
      </c>
    </row>
    <row r="1873" customFormat="false" ht="21" hidden="false" customHeight="true" outlineLevel="0" collapsed="false">
      <c r="A1873" s="324"/>
      <c r="B1873" s="257"/>
      <c r="C1873" s="166" t="s">
        <v>2280</v>
      </c>
      <c r="D1873" s="167" t="s">
        <v>215</v>
      </c>
    </row>
    <row r="1874" customFormat="false" ht="21" hidden="false" customHeight="true" outlineLevel="0" collapsed="false">
      <c r="A1874" s="324"/>
      <c r="B1874" s="257"/>
      <c r="C1874" s="166" t="s">
        <v>2281</v>
      </c>
      <c r="D1874" s="167" t="s">
        <v>215</v>
      </c>
    </row>
    <row r="1875" customFormat="false" ht="21" hidden="false" customHeight="true" outlineLevel="0" collapsed="false">
      <c r="A1875" s="324"/>
      <c r="B1875" s="257"/>
      <c r="C1875" s="166" t="s">
        <v>2282</v>
      </c>
      <c r="D1875" s="167" t="s">
        <v>215</v>
      </c>
    </row>
    <row r="1876" customFormat="false" ht="21" hidden="false" customHeight="true" outlineLevel="0" collapsed="false">
      <c r="A1876" s="324"/>
      <c r="B1876" s="257"/>
      <c r="C1876" s="166" t="s">
        <v>2283</v>
      </c>
      <c r="D1876" s="167" t="s">
        <v>215</v>
      </c>
    </row>
    <row r="1877" customFormat="false" ht="21" hidden="false" customHeight="true" outlineLevel="0" collapsed="false">
      <c r="A1877" s="326" t="s">
        <v>2284</v>
      </c>
      <c r="B1877" s="327" t="s">
        <v>2285</v>
      </c>
      <c r="C1877" s="282" t="s">
        <v>249</v>
      </c>
      <c r="D1877" s="169" t="s">
        <v>215</v>
      </c>
    </row>
    <row r="1878" customFormat="false" ht="21" hidden="false" customHeight="true" outlineLevel="0" collapsed="false">
      <c r="A1878" s="326"/>
      <c r="B1878" s="327" t="s">
        <v>2286</v>
      </c>
      <c r="C1878" s="289" t="s">
        <v>250</v>
      </c>
      <c r="D1878" s="169" t="s">
        <v>215</v>
      </c>
    </row>
    <row r="1879" customFormat="false" ht="21" hidden="false" customHeight="true" outlineLevel="0" collapsed="false">
      <c r="A1879" s="326"/>
      <c r="B1879" s="327" t="s">
        <v>2286</v>
      </c>
      <c r="C1879" s="289" t="s">
        <v>251</v>
      </c>
      <c r="D1879" s="169" t="s">
        <v>215</v>
      </c>
    </row>
    <row r="1880" customFormat="false" ht="21" hidden="false" customHeight="true" outlineLevel="0" collapsed="false">
      <c r="A1880" s="326"/>
      <c r="B1880" s="327" t="s">
        <v>2286</v>
      </c>
      <c r="C1880" s="289" t="s">
        <v>248</v>
      </c>
      <c r="D1880" s="169" t="s">
        <v>215</v>
      </c>
    </row>
    <row r="1881" customFormat="false" ht="21" hidden="false" customHeight="true" outlineLevel="0" collapsed="false">
      <c r="A1881" s="326"/>
      <c r="B1881" s="327" t="s">
        <v>2286</v>
      </c>
      <c r="C1881" s="289" t="s">
        <v>239</v>
      </c>
      <c r="D1881" s="169" t="s">
        <v>215</v>
      </c>
    </row>
    <row r="1882" customFormat="false" ht="21" hidden="false" customHeight="true" outlineLevel="0" collapsed="false">
      <c r="A1882" s="326"/>
      <c r="B1882" s="327" t="s">
        <v>2286</v>
      </c>
      <c r="C1882" s="289" t="s">
        <v>246</v>
      </c>
      <c r="D1882" s="169" t="s">
        <v>215</v>
      </c>
    </row>
    <row r="1883" customFormat="false" ht="21" hidden="false" customHeight="true" outlineLevel="0" collapsed="false">
      <c r="A1883" s="326"/>
      <c r="B1883" s="327" t="s">
        <v>2286</v>
      </c>
      <c r="C1883" s="289" t="s">
        <v>275</v>
      </c>
      <c r="D1883" s="169" t="s">
        <v>215</v>
      </c>
    </row>
    <row r="1884" customFormat="false" ht="21" hidden="false" customHeight="true" outlineLevel="0" collapsed="false">
      <c r="A1884" s="326"/>
      <c r="B1884" s="327" t="s">
        <v>2286</v>
      </c>
      <c r="C1884" s="289" t="s">
        <v>1313</v>
      </c>
      <c r="D1884" s="169" t="s">
        <v>215</v>
      </c>
    </row>
    <row r="1885" customFormat="false" ht="21" hidden="false" customHeight="true" outlineLevel="0" collapsed="false">
      <c r="A1885" s="326"/>
      <c r="B1885" s="327" t="s">
        <v>2286</v>
      </c>
      <c r="C1885" s="285" t="s">
        <v>270</v>
      </c>
      <c r="D1885" s="185" t="s">
        <v>215</v>
      </c>
    </row>
    <row r="1886" customFormat="false" ht="21" hidden="false" customHeight="true" outlineLevel="0" collapsed="false">
      <c r="A1886" s="326"/>
      <c r="B1886" s="328" t="s">
        <v>2287</v>
      </c>
      <c r="C1886" s="289" t="s">
        <v>1765</v>
      </c>
      <c r="D1886" s="100" t="s">
        <v>215</v>
      </c>
    </row>
    <row r="1887" customFormat="false" ht="21" hidden="false" customHeight="true" outlineLevel="0" collapsed="false">
      <c r="A1887" s="326"/>
      <c r="B1887" s="328"/>
      <c r="C1887" s="289" t="s">
        <v>2288</v>
      </c>
      <c r="D1887" s="100" t="s">
        <v>215</v>
      </c>
    </row>
    <row r="1888" customFormat="false" ht="21" hidden="false" customHeight="true" outlineLevel="0" collapsed="false">
      <c r="A1888" s="326"/>
      <c r="B1888" s="328"/>
      <c r="C1888" s="289" t="s">
        <v>2289</v>
      </c>
      <c r="D1888" s="100" t="s">
        <v>215</v>
      </c>
    </row>
    <row r="1889" customFormat="false" ht="21" hidden="false" customHeight="true" outlineLevel="0" collapsed="false">
      <c r="A1889" s="326"/>
      <c r="B1889" s="328"/>
      <c r="C1889" s="289" t="s">
        <v>2290</v>
      </c>
      <c r="D1889" s="169" t="s">
        <v>215</v>
      </c>
    </row>
    <row r="1890" customFormat="false" ht="21" hidden="false" customHeight="true" outlineLevel="0" collapsed="false">
      <c r="A1890" s="326"/>
      <c r="B1890" s="328" t="s">
        <v>2287</v>
      </c>
      <c r="C1890" s="289" t="s">
        <v>1448</v>
      </c>
      <c r="D1890" s="169" t="s">
        <v>215</v>
      </c>
    </row>
    <row r="1891" customFormat="false" ht="21" hidden="false" customHeight="true" outlineLevel="0" collapsed="false">
      <c r="A1891" s="326"/>
      <c r="B1891" s="328" t="s">
        <v>2287</v>
      </c>
      <c r="C1891" s="166" t="s">
        <v>1721</v>
      </c>
      <c r="D1891" s="169" t="s">
        <v>215</v>
      </c>
    </row>
    <row r="1892" customFormat="false" ht="21" hidden="false" customHeight="true" outlineLevel="0" collapsed="false">
      <c r="A1892" s="326"/>
      <c r="B1892" s="328"/>
      <c r="C1892" s="289" t="s">
        <v>1717</v>
      </c>
      <c r="D1892" s="169" t="s">
        <v>215</v>
      </c>
    </row>
    <row r="1893" customFormat="false" ht="21" hidden="false" customHeight="true" outlineLevel="0" collapsed="false">
      <c r="A1893" s="326"/>
      <c r="B1893" s="328"/>
      <c r="C1893" s="289" t="s">
        <v>1716</v>
      </c>
      <c r="D1893" s="169" t="s">
        <v>215</v>
      </c>
    </row>
    <row r="1894" customFormat="false" ht="21" hidden="false" customHeight="true" outlineLevel="0" collapsed="false">
      <c r="A1894" s="326"/>
      <c r="B1894" s="328"/>
      <c r="C1894" s="289" t="s">
        <v>2291</v>
      </c>
      <c r="D1894" s="109" t="s">
        <v>215</v>
      </c>
    </row>
    <row r="1895" customFormat="false" ht="21" hidden="false" customHeight="true" outlineLevel="0" collapsed="false">
      <c r="A1895" s="326"/>
      <c r="B1895" s="328"/>
      <c r="C1895" s="289" t="s">
        <v>2292</v>
      </c>
      <c r="D1895" s="109" t="s">
        <v>215</v>
      </c>
    </row>
    <row r="1896" customFormat="false" ht="21" hidden="false" customHeight="true" outlineLevel="0" collapsed="false">
      <c r="A1896" s="326"/>
      <c r="B1896" s="328"/>
      <c r="C1896" s="289" t="s">
        <v>2293</v>
      </c>
      <c r="D1896" s="100" t="s">
        <v>215</v>
      </c>
    </row>
    <row r="1897" customFormat="false" ht="21" hidden="false" customHeight="true" outlineLevel="0" collapsed="false">
      <c r="A1897" s="326"/>
      <c r="B1897" s="328"/>
      <c r="C1897" s="289" t="s">
        <v>2294</v>
      </c>
      <c r="D1897" s="100" t="s">
        <v>215</v>
      </c>
    </row>
    <row r="1898" customFormat="false" ht="21" hidden="false" customHeight="true" outlineLevel="0" collapsed="false">
      <c r="A1898" s="326"/>
      <c r="B1898" s="328"/>
      <c r="C1898" s="289" t="s">
        <v>2295</v>
      </c>
      <c r="D1898" s="169" t="s">
        <v>215</v>
      </c>
    </row>
    <row r="1899" customFormat="false" ht="21" hidden="false" customHeight="true" outlineLevel="0" collapsed="false">
      <c r="A1899" s="326"/>
      <c r="B1899" s="328"/>
      <c r="C1899" s="289" t="s">
        <v>2296</v>
      </c>
      <c r="D1899" s="169" t="s">
        <v>215</v>
      </c>
    </row>
    <row r="1900" customFormat="false" ht="21" hidden="false" customHeight="true" outlineLevel="0" collapsed="false">
      <c r="A1900" s="326"/>
      <c r="B1900" s="328"/>
      <c r="C1900" s="289" t="s">
        <v>2297</v>
      </c>
      <c r="D1900" s="109" t="s">
        <v>215</v>
      </c>
    </row>
    <row r="1901" customFormat="false" ht="21" hidden="false" customHeight="true" outlineLevel="0" collapsed="false">
      <c r="A1901" s="326"/>
      <c r="B1901" s="328" t="s">
        <v>2287</v>
      </c>
      <c r="C1901" s="256" t="s">
        <v>2298</v>
      </c>
      <c r="D1901" s="329" t="s">
        <v>215</v>
      </c>
    </row>
    <row r="1902" customFormat="false" ht="21" hidden="false" customHeight="true" outlineLevel="0" collapsed="false">
      <c r="A1902" s="326"/>
      <c r="B1902" s="330" t="s">
        <v>2299</v>
      </c>
      <c r="C1902" s="289" t="s">
        <v>2300</v>
      </c>
      <c r="D1902" s="169" t="s">
        <v>215</v>
      </c>
    </row>
    <row r="1903" customFormat="false" ht="21" hidden="false" customHeight="true" outlineLevel="0" collapsed="false">
      <c r="A1903" s="326"/>
      <c r="B1903" s="330"/>
      <c r="C1903" s="143" t="s">
        <v>2301</v>
      </c>
      <c r="D1903" s="331" t="s">
        <v>215</v>
      </c>
    </row>
    <row r="1904" customFormat="false" ht="21" hidden="false" customHeight="true" outlineLevel="0" collapsed="false">
      <c r="A1904" s="326"/>
      <c r="B1904" s="330"/>
      <c r="C1904" s="143" t="s">
        <v>2302</v>
      </c>
      <c r="D1904" s="109" t="s">
        <v>215</v>
      </c>
    </row>
    <row r="1905" customFormat="false" ht="21" hidden="false" customHeight="true" outlineLevel="0" collapsed="false">
      <c r="A1905" s="326"/>
      <c r="B1905" s="330"/>
      <c r="C1905" s="143" t="s">
        <v>2303</v>
      </c>
      <c r="D1905" s="109" t="s">
        <v>215</v>
      </c>
    </row>
    <row r="1906" customFormat="false" ht="21" hidden="false" customHeight="true" outlineLevel="0" collapsed="false">
      <c r="A1906" s="326"/>
      <c r="B1906" s="330"/>
      <c r="C1906" s="145" t="s">
        <v>2304</v>
      </c>
      <c r="D1906" s="252" t="s">
        <v>215</v>
      </c>
    </row>
    <row r="1907" customFormat="false" ht="21" hidden="false" customHeight="true" outlineLevel="0" collapsed="false">
      <c r="A1907" s="326"/>
      <c r="B1907" s="330"/>
      <c r="C1907" s="166" t="s">
        <v>741</v>
      </c>
      <c r="D1907" s="169" t="s">
        <v>215</v>
      </c>
    </row>
    <row r="1908" customFormat="false" ht="21" hidden="false" customHeight="true" outlineLevel="0" collapsed="false">
      <c r="A1908" s="326"/>
      <c r="B1908" s="330"/>
      <c r="C1908" s="288" t="s">
        <v>2305</v>
      </c>
      <c r="D1908" s="99" t="s">
        <v>215</v>
      </c>
    </row>
    <row r="1909" customFormat="false" ht="21" hidden="false" customHeight="true" outlineLevel="0" collapsed="false">
      <c r="A1909" s="326"/>
      <c r="B1909" s="330"/>
      <c r="C1909" s="289" t="s">
        <v>2306</v>
      </c>
      <c r="D1909" s="100" t="s">
        <v>215</v>
      </c>
    </row>
    <row r="1910" customFormat="false" ht="21" hidden="false" customHeight="true" outlineLevel="0" collapsed="false">
      <c r="A1910" s="326"/>
      <c r="B1910" s="330"/>
      <c r="C1910" s="289" t="s">
        <v>2307</v>
      </c>
      <c r="D1910" s="100" t="s">
        <v>215</v>
      </c>
    </row>
    <row r="1911" customFormat="false" ht="21" hidden="false" customHeight="true" outlineLevel="0" collapsed="false">
      <c r="A1911" s="326"/>
      <c r="B1911" s="330"/>
      <c r="C1911" s="289" t="s">
        <v>2308</v>
      </c>
      <c r="D1911" s="100" t="s">
        <v>215</v>
      </c>
    </row>
    <row r="1912" customFormat="false" ht="21" hidden="false" customHeight="true" outlineLevel="0" collapsed="false">
      <c r="A1912" s="326"/>
      <c r="B1912" s="330"/>
      <c r="C1912" s="289" t="s">
        <v>2302</v>
      </c>
      <c r="D1912" s="100" t="s">
        <v>215</v>
      </c>
    </row>
    <row r="1913" customFormat="false" ht="21" hidden="false" customHeight="true" outlineLevel="0" collapsed="false">
      <c r="A1913" s="326"/>
      <c r="B1913" s="330"/>
      <c r="C1913" s="289" t="s">
        <v>2303</v>
      </c>
      <c r="D1913" s="100" t="s">
        <v>215</v>
      </c>
    </row>
    <row r="1914" customFormat="false" ht="21" hidden="false" customHeight="true" outlineLevel="0" collapsed="false">
      <c r="A1914" s="326"/>
      <c r="B1914" s="332" t="s">
        <v>2309</v>
      </c>
      <c r="C1914" s="205" t="s">
        <v>2310</v>
      </c>
      <c r="D1914" s="100" t="s">
        <v>215</v>
      </c>
    </row>
    <row r="1915" customFormat="false" ht="21" hidden="false" customHeight="true" outlineLevel="0" collapsed="false">
      <c r="A1915" s="326"/>
      <c r="B1915" s="332"/>
      <c r="C1915" s="205" t="s">
        <v>2311</v>
      </c>
      <c r="D1915" s="100" t="s">
        <v>215</v>
      </c>
    </row>
    <row r="1916" customFormat="false" ht="21" hidden="false" customHeight="true" outlineLevel="0" collapsed="false">
      <c r="A1916" s="326"/>
      <c r="B1916" s="332"/>
      <c r="C1916" s="289" t="s">
        <v>2312</v>
      </c>
      <c r="D1916" s="100" t="s">
        <v>215</v>
      </c>
    </row>
    <row r="1917" customFormat="false" ht="21" hidden="false" customHeight="true" outlineLevel="0" collapsed="false">
      <c r="A1917" s="326"/>
      <c r="B1917" s="333"/>
      <c r="C1917" s="289" t="s">
        <v>2313</v>
      </c>
      <c r="D1917" s="100" t="n">
        <v>2023</v>
      </c>
    </row>
    <row r="1918" customFormat="false" ht="21" hidden="false" customHeight="true" outlineLevel="0" collapsed="false">
      <c r="A1918" s="326"/>
      <c r="B1918" s="334"/>
      <c r="C1918" s="256" t="s">
        <v>2314</v>
      </c>
      <c r="D1918" s="101" t="n">
        <v>2023</v>
      </c>
    </row>
    <row r="1919" customFormat="false" ht="21" hidden="false" customHeight="true" outlineLevel="0" collapsed="false">
      <c r="A1919" s="326"/>
      <c r="B1919" s="124" t="s">
        <v>2315</v>
      </c>
      <c r="C1919" s="288" t="s">
        <v>2316</v>
      </c>
      <c r="D1919" s="99" t="n">
        <v>2023</v>
      </c>
    </row>
    <row r="1920" customFormat="false" ht="21" hidden="false" customHeight="true" outlineLevel="0" collapsed="false">
      <c r="A1920" s="326"/>
      <c r="B1920" s="124"/>
      <c r="C1920" s="289" t="s">
        <v>2317</v>
      </c>
      <c r="D1920" s="100" t="n">
        <v>2023</v>
      </c>
    </row>
    <row r="1921" customFormat="false" ht="21" hidden="false" customHeight="true" outlineLevel="0" collapsed="false">
      <c r="A1921" s="326"/>
      <c r="B1921" s="124"/>
      <c r="C1921" s="289" t="s">
        <v>2318</v>
      </c>
      <c r="D1921" s="100" t="s">
        <v>215</v>
      </c>
    </row>
    <row r="1922" customFormat="false" ht="21" hidden="false" customHeight="true" outlineLevel="0" collapsed="false">
      <c r="A1922" s="326"/>
      <c r="B1922" s="124"/>
      <c r="C1922" s="289" t="s">
        <v>2319</v>
      </c>
      <c r="D1922" s="100" t="s">
        <v>215</v>
      </c>
    </row>
    <row r="1923" customFormat="false" ht="21" hidden="false" customHeight="true" outlineLevel="0" collapsed="false">
      <c r="A1923" s="326"/>
      <c r="B1923" s="124"/>
      <c r="C1923" s="289" t="s">
        <v>2320</v>
      </c>
      <c r="D1923" s="100" t="n">
        <v>2023</v>
      </c>
    </row>
    <row r="1924" customFormat="false" ht="21" hidden="false" customHeight="true" outlineLevel="0" collapsed="false">
      <c r="A1924" s="326"/>
      <c r="B1924" s="124"/>
      <c r="C1924" s="289" t="s">
        <v>2321</v>
      </c>
      <c r="D1924" s="100" t="n">
        <v>2023</v>
      </c>
    </row>
    <row r="1925" customFormat="false" ht="21" hidden="false" customHeight="true" outlineLevel="0" collapsed="false">
      <c r="A1925" s="326"/>
      <c r="B1925" s="124"/>
      <c r="C1925" s="289" t="s">
        <v>2322</v>
      </c>
      <c r="D1925" s="100" t="n">
        <v>2023</v>
      </c>
    </row>
    <row r="1926" customFormat="false" ht="21" hidden="false" customHeight="true" outlineLevel="0" collapsed="false">
      <c r="A1926" s="326"/>
      <c r="B1926" s="124"/>
      <c r="C1926" s="289" t="s">
        <v>2323</v>
      </c>
      <c r="D1926" s="100" t="n">
        <v>2023</v>
      </c>
    </row>
    <row r="1927" customFormat="false" ht="21" hidden="false" customHeight="true" outlineLevel="0" collapsed="false">
      <c r="A1927" s="326"/>
      <c r="B1927" s="124"/>
      <c r="C1927" s="289" t="s">
        <v>2324</v>
      </c>
      <c r="D1927" s="100" t="n">
        <v>2023</v>
      </c>
    </row>
    <row r="1928" customFormat="false" ht="21" hidden="false" customHeight="true" outlineLevel="0" collapsed="false">
      <c r="A1928" s="326"/>
      <c r="B1928" s="124"/>
      <c r="C1928" s="256" t="s">
        <v>2325</v>
      </c>
      <c r="D1928" s="101" t="n">
        <v>2023</v>
      </c>
    </row>
    <row r="1929" customFormat="false" ht="21" hidden="false" customHeight="true" outlineLevel="0" collapsed="false">
      <c r="A1929" s="326"/>
      <c r="B1929" s="335" t="s">
        <v>2326</v>
      </c>
      <c r="C1929" s="289" t="s">
        <v>2327</v>
      </c>
      <c r="D1929" s="100" t="s">
        <v>215</v>
      </c>
    </row>
    <row r="1930" customFormat="false" ht="21" hidden="false" customHeight="true" outlineLevel="0" collapsed="false">
      <c r="A1930" s="326"/>
      <c r="B1930" s="335"/>
      <c r="C1930" s="289" t="s">
        <v>2328</v>
      </c>
      <c r="D1930" s="100" t="s">
        <v>215</v>
      </c>
    </row>
    <row r="1931" customFormat="false" ht="21" hidden="false" customHeight="true" outlineLevel="0" collapsed="false">
      <c r="A1931" s="326"/>
      <c r="B1931" s="335"/>
      <c r="C1931" s="289" t="s">
        <v>2329</v>
      </c>
      <c r="D1931" s="100" t="s">
        <v>215</v>
      </c>
    </row>
    <row r="1932" customFormat="false" ht="21" hidden="false" customHeight="true" outlineLevel="0" collapsed="false">
      <c r="A1932" s="326"/>
      <c r="B1932" s="335"/>
      <c r="C1932" s="289" t="s">
        <v>2330</v>
      </c>
      <c r="D1932" s="100" t="s">
        <v>215</v>
      </c>
    </row>
    <row r="1933" customFormat="false" ht="21" hidden="false" customHeight="true" outlineLevel="0" collapsed="false">
      <c r="A1933" s="326"/>
      <c r="B1933" s="335"/>
      <c r="C1933" s="289" t="s">
        <v>2331</v>
      </c>
      <c r="D1933" s="100" t="s">
        <v>215</v>
      </c>
    </row>
    <row r="1934" customFormat="false" ht="21" hidden="false" customHeight="true" outlineLevel="0" collapsed="false">
      <c r="A1934" s="326"/>
      <c r="B1934" s="335"/>
      <c r="C1934" s="289" t="s">
        <v>2332</v>
      </c>
      <c r="D1934" s="100" t="s">
        <v>215</v>
      </c>
    </row>
    <row r="1935" customFormat="false" ht="21" hidden="false" customHeight="true" outlineLevel="0" collapsed="false">
      <c r="A1935" s="326"/>
      <c r="B1935" s="335"/>
      <c r="C1935" s="289" t="s">
        <v>2333</v>
      </c>
      <c r="D1935" s="100" t="s">
        <v>215</v>
      </c>
    </row>
    <row r="1936" customFormat="false" ht="21" hidden="false" customHeight="true" outlineLevel="0" collapsed="false">
      <c r="A1936" s="326"/>
      <c r="B1936" s="335"/>
      <c r="C1936" s="289" t="s">
        <v>2334</v>
      </c>
      <c r="D1936" s="100" t="s">
        <v>215</v>
      </c>
    </row>
    <row r="1937" customFormat="false" ht="21" hidden="false" customHeight="true" outlineLevel="0" collapsed="false">
      <c r="A1937" s="326"/>
      <c r="B1937" s="335"/>
      <c r="C1937" s="289" t="s">
        <v>2335</v>
      </c>
      <c r="D1937" s="100" t="s">
        <v>215</v>
      </c>
    </row>
    <row r="1938" customFormat="false" ht="21" hidden="false" customHeight="true" outlineLevel="0" collapsed="false">
      <c r="A1938" s="326"/>
      <c r="B1938" s="335"/>
      <c r="C1938" s="289" t="s">
        <v>2336</v>
      </c>
      <c r="D1938" s="100" t="s">
        <v>215</v>
      </c>
    </row>
    <row r="1939" customFormat="false" ht="21" hidden="false" customHeight="true" outlineLevel="0" collapsed="false">
      <c r="A1939" s="326"/>
      <c r="B1939" s="335"/>
      <c r="C1939" s="289" t="s">
        <v>2337</v>
      </c>
      <c r="D1939" s="100" t="s">
        <v>215</v>
      </c>
    </row>
    <row r="1940" customFormat="false" ht="21" hidden="false" customHeight="true" outlineLevel="0" collapsed="false">
      <c r="A1940" s="336" t="s">
        <v>2338</v>
      </c>
      <c r="B1940" s="337" t="s">
        <v>2339</v>
      </c>
      <c r="C1940" s="288" t="s">
        <v>650</v>
      </c>
      <c r="D1940" s="179" t="s">
        <v>215</v>
      </c>
    </row>
    <row r="1941" customFormat="false" ht="21" hidden="false" customHeight="true" outlineLevel="0" collapsed="false">
      <c r="A1941" s="336"/>
      <c r="B1941" s="337"/>
      <c r="C1941" s="289" t="s">
        <v>651</v>
      </c>
      <c r="D1941" s="169" t="s">
        <v>215</v>
      </c>
    </row>
    <row r="1942" customFormat="false" ht="21" hidden="false" customHeight="true" outlineLevel="0" collapsed="false">
      <c r="A1942" s="336"/>
      <c r="B1942" s="337"/>
      <c r="C1942" s="289" t="s">
        <v>551</v>
      </c>
      <c r="D1942" s="169" t="s">
        <v>215</v>
      </c>
    </row>
    <row r="1943" customFormat="false" ht="21" hidden="false" customHeight="true" outlineLevel="0" collapsed="false">
      <c r="A1943" s="336"/>
      <c r="B1943" s="337"/>
      <c r="C1943" s="289" t="s">
        <v>552</v>
      </c>
      <c r="D1943" s="169" t="s">
        <v>215</v>
      </c>
    </row>
    <row r="1944" customFormat="false" ht="21" hidden="false" customHeight="true" outlineLevel="0" collapsed="false">
      <c r="A1944" s="336"/>
      <c r="B1944" s="337"/>
      <c r="C1944" s="289" t="s">
        <v>743</v>
      </c>
      <c r="D1944" s="169" t="s">
        <v>215</v>
      </c>
    </row>
    <row r="1945" customFormat="false" ht="21" hidden="false" customHeight="true" outlineLevel="0" collapsed="false">
      <c r="A1945" s="336"/>
      <c r="B1945" s="337"/>
      <c r="C1945" s="289" t="s">
        <v>744</v>
      </c>
      <c r="D1945" s="169" t="s">
        <v>215</v>
      </c>
    </row>
    <row r="1946" customFormat="false" ht="21" hidden="false" customHeight="true" outlineLevel="0" collapsed="false">
      <c r="A1946" s="336"/>
      <c r="B1946" s="337"/>
      <c r="C1946" s="289" t="s">
        <v>642</v>
      </c>
      <c r="D1946" s="169" t="s">
        <v>215</v>
      </c>
    </row>
    <row r="1947" customFormat="false" ht="21" hidden="false" customHeight="true" outlineLevel="0" collapsed="false">
      <c r="A1947" s="336"/>
      <c r="B1947" s="337"/>
      <c r="C1947" s="289" t="s">
        <v>643</v>
      </c>
      <c r="D1947" s="169" t="s">
        <v>215</v>
      </c>
    </row>
    <row r="1948" customFormat="false" ht="21" hidden="false" customHeight="true" outlineLevel="0" collapsed="false">
      <c r="A1948" s="336"/>
      <c r="B1948" s="337"/>
      <c r="C1948" s="289" t="s">
        <v>644</v>
      </c>
      <c r="D1948" s="169" t="s">
        <v>215</v>
      </c>
    </row>
    <row r="1949" customFormat="false" ht="21" hidden="false" customHeight="true" outlineLevel="0" collapsed="false">
      <c r="A1949" s="336"/>
      <c r="B1949" s="337"/>
      <c r="C1949" s="289" t="s">
        <v>645</v>
      </c>
      <c r="D1949" s="169" t="s">
        <v>215</v>
      </c>
    </row>
    <row r="1950" customFormat="false" ht="21" hidden="false" customHeight="true" outlineLevel="0" collapsed="false">
      <c r="A1950" s="336"/>
      <c r="B1950" s="337"/>
      <c r="C1950" s="289" t="s">
        <v>646</v>
      </c>
      <c r="D1950" s="169" t="s">
        <v>215</v>
      </c>
    </row>
    <row r="1951" customFormat="false" ht="21" hidden="false" customHeight="true" outlineLevel="0" collapsed="false">
      <c r="A1951" s="336"/>
      <c r="B1951" s="337"/>
      <c r="C1951" s="289" t="s">
        <v>647</v>
      </c>
      <c r="D1951" s="169" t="s">
        <v>215</v>
      </c>
    </row>
    <row r="1952" customFormat="false" ht="21" hidden="false" customHeight="true" outlineLevel="0" collapsed="false">
      <c r="A1952" s="336"/>
      <c r="B1952" s="337"/>
      <c r="C1952" s="289" t="s">
        <v>652</v>
      </c>
      <c r="D1952" s="169" t="s">
        <v>215</v>
      </c>
    </row>
    <row r="1953" customFormat="false" ht="21" hidden="false" customHeight="true" outlineLevel="0" collapsed="false">
      <c r="A1953" s="336"/>
      <c r="B1953" s="337"/>
      <c r="C1953" s="289" t="s">
        <v>1312</v>
      </c>
      <c r="D1953" s="169" t="s">
        <v>215</v>
      </c>
    </row>
    <row r="1954" customFormat="false" ht="21" hidden="false" customHeight="true" outlineLevel="0" collapsed="false">
      <c r="A1954" s="336"/>
      <c r="B1954" s="337"/>
      <c r="C1954" s="289" t="s">
        <v>714</v>
      </c>
      <c r="D1954" s="169" t="s">
        <v>215</v>
      </c>
    </row>
    <row r="1955" customFormat="false" ht="21" hidden="false" customHeight="true" outlineLevel="0" collapsed="false">
      <c r="A1955" s="336"/>
      <c r="B1955" s="337"/>
      <c r="C1955" s="289" t="s">
        <v>2340</v>
      </c>
      <c r="D1955" s="100" t="s">
        <v>215</v>
      </c>
    </row>
    <row r="1956" customFormat="false" ht="21" hidden="false" customHeight="true" outlineLevel="0" collapsed="false">
      <c r="A1956" s="336"/>
      <c r="B1956" s="337"/>
      <c r="C1956" s="256" t="s">
        <v>2341</v>
      </c>
      <c r="D1956" s="101" t="s">
        <v>215</v>
      </c>
    </row>
    <row r="1957" customFormat="false" ht="21" hidden="false" customHeight="true" outlineLevel="0" collapsed="false">
      <c r="A1957" s="336"/>
      <c r="B1957" s="337" t="s">
        <v>2342</v>
      </c>
      <c r="C1957" s="288" t="s">
        <v>2343</v>
      </c>
      <c r="D1957" s="99" t="n">
        <v>2023</v>
      </c>
    </row>
    <row r="1958" customFormat="false" ht="21" hidden="false" customHeight="true" outlineLevel="0" collapsed="false">
      <c r="A1958" s="336"/>
      <c r="B1958" s="337"/>
      <c r="C1958" s="289" t="s">
        <v>2344</v>
      </c>
      <c r="D1958" s="100" t="n">
        <v>2023</v>
      </c>
    </row>
    <row r="1959" customFormat="false" ht="21" hidden="false" customHeight="true" outlineLevel="0" collapsed="false">
      <c r="A1959" s="336"/>
      <c r="B1959" s="337"/>
      <c r="C1959" s="289" t="s">
        <v>2345</v>
      </c>
      <c r="D1959" s="100" t="s">
        <v>215</v>
      </c>
    </row>
    <row r="1960" customFormat="false" ht="21" hidden="false" customHeight="true" outlineLevel="0" collapsed="false">
      <c r="A1960" s="336"/>
      <c r="B1960" s="337"/>
      <c r="C1960" s="289" t="s">
        <v>2346</v>
      </c>
      <c r="D1960" s="100" t="s">
        <v>215</v>
      </c>
    </row>
    <row r="1961" customFormat="false" ht="21" hidden="false" customHeight="true" outlineLevel="0" collapsed="false">
      <c r="A1961" s="336"/>
      <c r="B1961" s="337"/>
      <c r="C1961" s="256" t="s">
        <v>2347</v>
      </c>
      <c r="D1961" s="101" t="s">
        <v>215</v>
      </c>
    </row>
    <row r="1962" customFormat="false" ht="21" hidden="false" customHeight="true" outlineLevel="0" collapsed="false">
      <c r="A1962" s="336"/>
      <c r="B1962" s="338" t="s">
        <v>2348</v>
      </c>
      <c r="C1962" s="288" t="s">
        <v>2349</v>
      </c>
      <c r="D1962" s="99" t="n">
        <v>2023</v>
      </c>
    </row>
    <row r="1963" customFormat="false" ht="21" hidden="false" customHeight="true" outlineLevel="0" collapsed="false">
      <c r="A1963" s="336"/>
      <c r="B1963" s="338"/>
      <c r="C1963" s="289" t="s">
        <v>2350</v>
      </c>
      <c r="D1963" s="100" t="s">
        <v>215</v>
      </c>
    </row>
    <row r="1964" customFormat="false" ht="21" hidden="false" customHeight="true" outlineLevel="0" collapsed="false">
      <c r="A1964" s="336"/>
      <c r="B1964" s="338"/>
      <c r="C1964" s="289" t="s">
        <v>2351</v>
      </c>
      <c r="D1964" s="100" t="s">
        <v>215</v>
      </c>
    </row>
    <row r="1965" customFormat="false" ht="21" hidden="false" customHeight="true" outlineLevel="0" collapsed="false">
      <c r="A1965" s="336"/>
      <c r="B1965" s="338"/>
      <c r="C1965" s="289" t="s">
        <v>2352</v>
      </c>
      <c r="D1965" s="100" t="s">
        <v>215</v>
      </c>
    </row>
    <row r="1966" customFormat="false" ht="21" hidden="false" customHeight="true" outlineLevel="0" collapsed="false">
      <c r="A1966" s="336"/>
      <c r="B1966" s="338"/>
      <c r="C1966" s="289" t="s">
        <v>2353</v>
      </c>
      <c r="D1966" s="100" t="s">
        <v>215</v>
      </c>
    </row>
    <row r="1967" customFormat="false" ht="21" hidden="false" customHeight="true" outlineLevel="0" collapsed="false">
      <c r="A1967" s="336"/>
      <c r="B1967" s="338"/>
      <c r="C1967" s="289" t="s">
        <v>1766</v>
      </c>
      <c r="D1967" s="100" t="s">
        <v>215</v>
      </c>
    </row>
    <row r="1968" customFormat="false" ht="21" hidden="false" customHeight="true" outlineLevel="0" collapsed="false">
      <c r="A1968" s="336"/>
      <c r="B1968" s="338"/>
      <c r="C1968" s="289" t="s">
        <v>1767</v>
      </c>
      <c r="D1968" s="100" t="s">
        <v>215</v>
      </c>
    </row>
    <row r="1969" customFormat="false" ht="21" hidden="false" customHeight="true" outlineLevel="0" collapsed="false">
      <c r="A1969" s="336"/>
      <c r="B1969" s="338"/>
      <c r="C1969" s="289" t="s">
        <v>1769</v>
      </c>
      <c r="D1969" s="100" t="s">
        <v>215</v>
      </c>
    </row>
    <row r="1970" customFormat="false" ht="21" hidden="false" customHeight="true" outlineLevel="0" collapsed="false">
      <c r="A1970" s="336"/>
      <c r="B1970" s="338"/>
      <c r="C1970" s="289" t="s">
        <v>1768</v>
      </c>
      <c r="D1970" s="100" t="s">
        <v>215</v>
      </c>
    </row>
    <row r="1971" customFormat="false" ht="21" hidden="false" customHeight="true" outlineLevel="0" collapsed="false">
      <c r="A1971" s="336"/>
      <c r="B1971" s="338"/>
      <c r="C1971" s="256" t="s">
        <v>1771</v>
      </c>
      <c r="D1971" s="101" t="s">
        <v>215</v>
      </c>
    </row>
    <row r="1972" customFormat="false" ht="21" hidden="false" customHeight="true" outlineLevel="0" collapsed="false">
      <c r="A1972" s="336"/>
      <c r="B1972" s="337" t="s">
        <v>2354</v>
      </c>
      <c r="C1972" s="288" t="s">
        <v>2355</v>
      </c>
      <c r="D1972" s="99" t="s">
        <v>215</v>
      </c>
    </row>
    <row r="1973" customFormat="false" ht="21" hidden="false" customHeight="true" outlineLevel="0" collapsed="false">
      <c r="A1973" s="336"/>
      <c r="B1973" s="337"/>
      <c r="C1973" s="289" t="s">
        <v>2356</v>
      </c>
      <c r="D1973" s="100" t="s">
        <v>215</v>
      </c>
    </row>
    <row r="1974" customFormat="false" ht="21" hidden="false" customHeight="true" outlineLevel="0" collapsed="false">
      <c r="A1974" s="336"/>
      <c r="B1974" s="337"/>
      <c r="C1974" s="289" t="s">
        <v>2357</v>
      </c>
      <c r="D1974" s="100" t="s">
        <v>215</v>
      </c>
    </row>
    <row r="1975" customFormat="false" ht="21" hidden="false" customHeight="true" outlineLevel="0" collapsed="false">
      <c r="A1975" s="336"/>
      <c r="B1975" s="337"/>
      <c r="C1975" s="289" t="s">
        <v>2358</v>
      </c>
      <c r="D1975" s="100" t="s">
        <v>215</v>
      </c>
    </row>
    <row r="1976" customFormat="false" ht="21" hidden="false" customHeight="true" outlineLevel="0" collapsed="false">
      <c r="A1976" s="336"/>
      <c r="B1976" s="337"/>
      <c r="C1976" s="289" t="s">
        <v>2359</v>
      </c>
      <c r="D1976" s="100" t="n">
        <v>2023</v>
      </c>
    </row>
    <row r="1977" customFormat="false" ht="21" hidden="false" customHeight="true" outlineLevel="0" collapsed="false">
      <c r="A1977" s="336"/>
      <c r="B1977" s="337"/>
      <c r="C1977" s="289" t="s">
        <v>2360</v>
      </c>
      <c r="D1977" s="100" t="n">
        <v>2023</v>
      </c>
    </row>
    <row r="1978" customFormat="false" ht="21" hidden="false" customHeight="true" outlineLevel="0" collapsed="false">
      <c r="A1978" s="336"/>
      <c r="B1978" s="337"/>
      <c r="C1978" s="289" t="s">
        <v>2361</v>
      </c>
      <c r="D1978" s="100" t="n">
        <v>2023</v>
      </c>
    </row>
    <row r="1979" customFormat="false" ht="21" hidden="false" customHeight="true" outlineLevel="0" collapsed="false">
      <c r="A1979" s="336"/>
      <c r="B1979" s="337"/>
      <c r="C1979" s="289" t="s">
        <v>2362</v>
      </c>
      <c r="D1979" s="100" t="n">
        <v>2023</v>
      </c>
    </row>
    <row r="1980" customFormat="false" ht="21" hidden="false" customHeight="true" outlineLevel="0" collapsed="false">
      <c r="A1980" s="336"/>
      <c r="B1980" s="337"/>
      <c r="C1980" s="256" t="s">
        <v>2363</v>
      </c>
      <c r="D1980" s="101" t="n">
        <v>2023</v>
      </c>
    </row>
    <row r="1981" customFormat="false" ht="21" hidden="false" customHeight="true" outlineLevel="0" collapsed="false">
      <c r="A1981" s="336"/>
      <c r="B1981" s="338" t="s">
        <v>2364</v>
      </c>
      <c r="C1981" s="288" t="s">
        <v>2365</v>
      </c>
      <c r="D1981" s="179" t="s">
        <v>215</v>
      </c>
    </row>
    <row r="1982" customFormat="false" ht="21" hidden="false" customHeight="true" outlineLevel="0" collapsed="false">
      <c r="A1982" s="336"/>
      <c r="B1982" s="338"/>
      <c r="C1982" s="289" t="s">
        <v>2366</v>
      </c>
      <c r="D1982" s="169" t="s">
        <v>215</v>
      </c>
    </row>
    <row r="1983" customFormat="false" ht="21" hidden="false" customHeight="true" outlineLevel="0" collapsed="false">
      <c r="A1983" s="336"/>
      <c r="B1983" s="338"/>
      <c r="C1983" s="289" t="s">
        <v>2367</v>
      </c>
      <c r="D1983" s="169" t="s">
        <v>215</v>
      </c>
    </row>
    <row r="1984" customFormat="false" ht="21" hidden="false" customHeight="true" outlineLevel="0" collapsed="false">
      <c r="A1984" s="336"/>
      <c r="B1984" s="338"/>
      <c r="C1984" s="289" t="s">
        <v>1151</v>
      </c>
      <c r="D1984" s="169" t="s">
        <v>215</v>
      </c>
    </row>
    <row r="1985" customFormat="false" ht="21" hidden="false" customHeight="true" outlineLevel="0" collapsed="false">
      <c r="A1985" s="336"/>
      <c r="B1985" s="338"/>
      <c r="C1985" s="289" t="s">
        <v>1119</v>
      </c>
      <c r="D1985" s="169" t="s">
        <v>215</v>
      </c>
    </row>
    <row r="1986" customFormat="false" ht="21" hidden="false" customHeight="true" outlineLevel="0" collapsed="false">
      <c r="A1986" s="336"/>
      <c r="B1986" s="338"/>
      <c r="C1986" s="289" t="s">
        <v>1120</v>
      </c>
      <c r="D1986" s="169" t="s">
        <v>215</v>
      </c>
    </row>
    <row r="1987" customFormat="false" ht="21" hidden="false" customHeight="true" outlineLevel="0" collapsed="false">
      <c r="A1987" s="336"/>
      <c r="B1987" s="338"/>
      <c r="C1987" s="289" t="s">
        <v>1121</v>
      </c>
      <c r="D1987" s="169" t="s">
        <v>215</v>
      </c>
    </row>
    <row r="1988" customFormat="false" ht="21" hidden="false" customHeight="true" outlineLevel="0" collapsed="false">
      <c r="A1988" s="336"/>
      <c r="B1988" s="338"/>
      <c r="C1988" s="289" t="s">
        <v>1122</v>
      </c>
      <c r="D1988" s="169" t="s">
        <v>215</v>
      </c>
    </row>
    <row r="1989" customFormat="false" ht="21" hidden="false" customHeight="true" outlineLevel="0" collapsed="false">
      <c r="A1989" s="336"/>
      <c r="B1989" s="338"/>
      <c r="C1989" s="289" t="s">
        <v>1123</v>
      </c>
      <c r="D1989" s="169" t="s">
        <v>215</v>
      </c>
    </row>
    <row r="1990" customFormat="false" ht="21" hidden="false" customHeight="true" outlineLevel="0" collapsed="false">
      <c r="A1990" s="336"/>
      <c r="B1990" s="338"/>
      <c r="C1990" s="256" t="s">
        <v>1124</v>
      </c>
      <c r="D1990" s="185" t="s">
        <v>215</v>
      </c>
    </row>
    <row r="1991" customFormat="false" ht="21" hidden="false" customHeight="true" outlineLevel="0" collapsed="false">
      <c r="A1991" s="336"/>
      <c r="B1991" s="339" t="s">
        <v>2368</v>
      </c>
      <c r="C1991" s="289" t="s">
        <v>1202</v>
      </c>
      <c r="D1991" s="169" t="s">
        <v>215</v>
      </c>
    </row>
    <row r="1992" customFormat="false" ht="21" hidden="false" customHeight="true" outlineLevel="0" collapsed="false">
      <c r="A1992" s="336"/>
      <c r="B1992" s="339"/>
      <c r="C1992" s="289" t="s">
        <v>2369</v>
      </c>
      <c r="D1992" s="169" t="s">
        <v>215</v>
      </c>
    </row>
    <row r="1993" customFormat="false" ht="21" hidden="false" customHeight="true" outlineLevel="0" collapsed="false">
      <c r="A1993" s="336"/>
      <c r="B1993" s="339"/>
      <c r="C1993" s="289" t="s">
        <v>2370</v>
      </c>
      <c r="D1993" s="169" t="s">
        <v>215</v>
      </c>
    </row>
    <row r="1994" customFormat="false" ht="21" hidden="false" customHeight="true" outlineLevel="0" collapsed="false">
      <c r="A1994" s="336"/>
      <c r="B1994" s="339"/>
      <c r="C1994" s="289" t="s">
        <v>2371</v>
      </c>
      <c r="D1994" s="169" t="s">
        <v>215</v>
      </c>
    </row>
    <row r="1995" customFormat="false" ht="21" hidden="false" customHeight="true" outlineLevel="0" collapsed="false">
      <c r="A1995" s="336"/>
      <c r="B1995" s="339"/>
      <c r="C1995" s="289" t="s">
        <v>2372</v>
      </c>
      <c r="D1995" s="169" t="s">
        <v>215</v>
      </c>
    </row>
    <row r="1996" customFormat="false" ht="21" hidden="false" customHeight="true" outlineLevel="0" collapsed="false">
      <c r="A1996" s="336"/>
      <c r="B1996" s="339"/>
      <c r="C1996" s="289" t="s">
        <v>2373</v>
      </c>
      <c r="D1996" s="169" t="s">
        <v>215</v>
      </c>
    </row>
    <row r="1997" customFormat="false" ht="21" hidden="false" customHeight="true" outlineLevel="0" collapsed="false">
      <c r="A1997" s="336"/>
      <c r="B1997" s="339"/>
      <c r="C1997" s="289" t="s">
        <v>2374</v>
      </c>
      <c r="D1997" s="169" t="s">
        <v>215</v>
      </c>
    </row>
    <row r="1998" customFormat="false" ht="21" hidden="false" customHeight="true" outlineLevel="0" collapsed="false">
      <c r="A1998" s="336"/>
      <c r="B1998" s="339"/>
      <c r="C1998" s="289" t="s">
        <v>2375</v>
      </c>
      <c r="D1998" s="169" t="s">
        <v>215</v>
      </c>
    </row>
    <row r="1999" customFormat="false" ht="21" hidden="false" customHeight="true" outlineLevel="0" collapsed="false">
      <c r="A1999" s="336"/>
      <c r="B1999" s="339"/>
      <c r="C1999" s="289" t="s">
        <v>2376</v>
      </c>
      <c r="D1999" s="169" t="s">
        <v>215</v>
      </c>
    </row>
    <row r="2000" customFormat="false" ht="21" hidden="false" customHeight="true" outlineLevel="0" collapsed="false">
      <c r="A2000" s="336"/>
      <c r="B2000" s="339"/>
      <c r="C2000" s="256" t="s">
        <v>2377</v>
      </c>
      <c r="D2000" s="185" t="s">
        <v>215</v>
      </c>
    </row>
    <row r="2001" customFormat="false" ht="15" hidden="false" customHeight="false" outlineLevel="0" collapsed="false">
      <c r="A2001" s="280"/>
    </row>
    <row r="2002" customFormat="false" ht="15" hidden="false" customHeight="false" outlineLevel="0" collapsed="false">
      <c r="A2002" s="280"/>
    </row>
    <row r="2003" customFormat="false" ht="15" hidden="false" customHeight="false" outlineLevel="0" collapsed="false">
      <c r="A2003" s="280"/>
    </row>
    <row r="2004" customFormat="false" ht="15" hidden="false" customHeight="false" outlineLevel="0" collapsed="false">
      <c r="A2004" s="280"/>
    </row>
    <row r="2005" customFormat="false" ht="15" hidden="false" customHeight="false" outlineLevel="0" collapsed="false">
      <c r="A2005" s="280"/>
    </row>
    <row r="2006" customFormat="false" ht="15" hidden="false" customHeight="false" outlineLevel="0" collapsed="false">
      <c r="A2006" s="280"/>
    </row>
    <row r="2007" customFormat="false" ht="15" hidden="false" customHeight="false" outlineLevel="0" collapsed="false">
      <c r="A2007" s="280"/>
    </row>
    <row r="2008" customFormat="false" ht="15" hidden="false" customHeight="false" outlineLevel="0" collapsed="false">
      <c r="A2008" s="280"/>
    </row>
  </sheetData>
  <autoFilter ref="A3:D2000"/>
  <mergeCells count="265">
    <mergeCell ref="A2:D2"/>
    <mergeCell ref="A4:D4"/>
    <mergeCell ref="A5:A107"/>
    <mergeCell ref="B5:B107"/>
    <mergeCell ref="A108:A117"/>
    <mergeCell ref="B108:B112"/>
    <mergeCell ref="B113:B117"/>
    <mergeCell ref="A118:D118"/>
    <mergeCell ref="A119:A132"/>
    <mergeCell ref="B119:B124"/>
    <mergeCell ref="B125:B126"/>
    <mergeCell ref="B127:B130"/>
    <mergeCell ref="B131:B132"/>
    <mergeCell ref="A133:A169"/>
    <mergeCell ref="B133:B143"/>
    <mergeCell ref="B144:B161"/>
    <mergeCell ref="B162:B166"/>
    <mergeCell ref="B167:B169"/>
    <mergeCell ref="A170:A199"/>
    <mergeCell ref="B170:B199"/>
    <mergeCell ref="A200:A204"/>
    <mergeCell ref="B200:B204"/>
    <mergeCell ref="A205:D205"/>
    <mergeCell ref="A206:A225"/>
    <mergeCell ref="B206:B207"/>
    <mergeCell ref="B208:B211"/>
    <mergeCell ref="B212:B214"/>
    <mergeCell ref="B215:B217"/>
    <mergeCell ref="B218:B221"/>
    <mergeCell ref="B222:B225"/>
    <mergeCell ref="A226:D226"/>
    <mergeCell ref="A227:A269"/>
    <mergeCell ref="B228:B239"/>
    <mergeCell ref="B240:B254"/>
    <mergeCell ref="B255:B265"/>
    <mergeCell ref="B266:B269"/>
    <mergeCell ref="A270:A275"/>
    <mergeCell ref="B270:B275"/>
    <mergeCell ref="A276:D276"/>
    <mergeCell ref="A277:A307"/>
    <mergeCell ref="B278:B280"/>
    <mergeCell ref="B281:B298"/>
    <mergeCell ref="B299:B302"/>
    <mergeCell ref="B303:B307"/>
    <mergeCell ref="A308:A318"/>
    <mergeCell ref="B309:B310"/>
    <mergeCell ref="B311:B318"/>
    <mergeCell ref="A319:D319"/>
    <mergeCell ref="A320:A401"/>
    <mergeCell ref="B320:B323"/>
    <mergeCell ref="B324:B332"/>
    <mergeCell ref="B333:B348"/>
    <mergeCell ref="B349:B360"/>
    <mergeCell ref="B361:B378"/>
    <mergeCell ref="B379:B383"/>
    <mergeCell ref="B384:B397"/>
    <mergeCell ref="B398:B401"/>
    <mergeCell ref="A402:A449"/>
    <mergeCell ref="B402:B425"/>
    <mergeCell ref="B427:B436"/>
    <mergeCell ref="B437:B441"/>
    <mergeCell ref="B442:B445"/>
    <mergeCell ref="B446:B449"/>
    <mergeCell ref="A450:A451"/>
    <mergeCell ref="B450:B451"/>
    <mergeCell ref="A452:A454"/>
    <mergeCell ref="B452:B454"/>
    <mergeCell ref="A455:D455"/>
    <mergeCell ref="A456:A473"/>
    <mergeCell ref="B457:B466"/>
    <mergeCell ref="B467:B473"/>
    <mergeCell ref="A474:A526"/>
    <mergeCell ref="B474:B475"/>
    <mergeCell ref="B476:B485"/>
    <mergeCell ref="B486:B509"/>
    <mergeCell ref="B510:B514"/>
    <mergeCell ref="B515:B526"/>
    <mergeCell ref="A527:D527"/>
    <mergeCell ref="A528:A657"/>
    <mergeCell ref="B528:B657"/>
    <mergeCell ref="A658:A670"/>
    <mergeCell ref="B658:B670"/>
    <mergeCell ref="A671:A694"/>
    <mergeCell ref="B671:B694"/>
    <mergeCell ref="A695:D695"/>
    <mergeCell ref="A696:A716"/>
    <mergeCell ref="B697:B698"/>
    <mergeCell ref="B699:B701"/>
    <mergeCell ref="B702:B705"/>
    <mergeCell ref="B706:B707"/>
    <mergeCell ref="B708:B713"/>
    <mergeCell ref="B714:B716"/>
    <mergeCell ref="A717:A736"/>
    <mergeCell ref="B718:B722"/>
    <mergeCell ref="B723:B725"/>
    <mergeCell ref="B726:B736"/>
    <mergeCell ref="A737:A792"/>
    <mergeCell ref="B738:B746"/>
    <mergeCell ref="B747:B762"/>
    <mergeCell ref="B763:B776"/>
    <mergeCell ref="B777:B784"/>
    <mergeCell ref="B785:B792"/>
    <mergeCell ref="A793:A815"/>
    <mergeCell ref="B793:B815"/>
    <mergeCell ref="A816:A947"/>
    <mergeCell ref="B816:B947"/>
    <mergeCell ref="A948:A966"/>
    <mergeCell ref="B948:B966"/>
    <mergeCell ref="A967:A989"/>
    <mergeCell ref="B968:B972"/>
    <mergeCell ref="B973:B988"/>
    <mergeCell ref="A990:D990"/>
    <mergeCell ref="A991:A999"/>
    <mergeCell ref="B991:B993"/>
    <mergeCell ref="B994:B999"/>
    <mergeCell ref="A1000:D1000"/>
    <mergeCell ref="A1001:A1011"/>
    <mergeCell ref="B1003:B1005"/>
    <mergeCell ref="B1006:B1011"/>
    <mergeCell ref="A1012:D1012"/>
    <mergeCell ref="A1013:A1044"/>
    <mergeCell ref="B1013:B1016"/>
    <mergeCell ref="B1017:B1029"/>
    <mergeCell ref="B1030:B1041"/>
    <mergeCell ref="B1042:B1044"/>
    <mergeCell ref="A1045:A1092"/>
    <mergeCell ref="B1045:B1074"/>
    <mergeCell ref="B1075:B1089"/>
    <mergeCell ref="B1090:B1092"/>
    <mergeCell ref="A1093:A1117"/>
    <mergeCell ref="B1093:B1099"/>
    <mergeCell ref="B1100:B1103"/>
    <mergeCell ref="B1104:B1108"/>
    <mergeCell ref="B1109:B1113"/>
    <mergeCell ref="B1114:B1117"/>
    <mergeCell ref="A1118:A1122"/>
    <mergeCell ref="B1118:B1122"/>
    <mergeCell ref="A1123:D1123"/>
    <mergeCell ref="A1124:A1167"/>
    <mergeCell ref="B1124:B1153"/>
    <mergeCell ref="B1154:B1167"/>
    <mergeCell ref="A1168:A1208"/>
    <mergeCell ref="B1169:B1171"/>
    <mergeCell ref="B1172:B1189"/>
    <mergeCell ref="B1190:B1201"/>
    <mergeCell ref="B1202:B1203"/>
    <mergeCell ref="B1204:B1208"/>
    <mergeCell ref="A1209:A1229"/>
    <mergeCell ref="B1209:B1210"/>
    <mergeCell ref="B1211:B1217"/>
    <mergeCell ref="B1218:B1222"/>
    <mergeCell ref="B1223:B1226"/>
    <mergeCell ref="B1227:B1229"/>
    <mergeCell ref="A1230:A1258"/>
    <mergeCell ref="B1231:B1238"/>
    <mergeCell ref="B1239:B1244"/>
    <mergeCell ref="B1245:B1249"/>
    <mergeCell ref="B1250:B1252"/>
    <mergeCell ref="B1253:B1254"/>
    <mergeCell ref="B1255:B1258"/>
    <mergeCell ref="A1259:A1268"/>
    <mergeCell ref="B1260:B1268"/>
    <mergeCell ref="A1269:A1281"/>
    <mergeCell ref="B1269:B1275"/>
    <mergeCell ref="B1276:B1281"/>
    <mergeCell ref="A1282:A1313"/>
    <mergeCell ref="B1282:B1286"/>
    <mergeCell ref="B1287:B1303"/>
    <mergeCell ref="B1304:B1305"/>
    <mergeCell ref="B1306:B1313"/>
    <mergeCell ref="A1314:A1350"/>
    <mergeCell ref="B1314:B1325"/>
    <mergeCell ref="B1326:B1330"/>
    <mergeCell ref="B1331:B1332"/>
    <mergeCell ref="B1333:B1337"/>
    <mergeCell ref="B1338:B1340"/>
    <mergeCell ref="B1341:B1344"/>
    <mergeCell ref="B1345:B1350"/>
    <mergeCell ref="A1351:D1351"/>
    <mergeCell ref="A1352:A1366"/>
    <mergeCell ref="B1352:B1356"/>
    <mergeCell ref="B1357:B1360"/>
    <mergeCell ref="B1361:B1366"/>
    <mergeCell ref="A1367:A1405"/>
    <mergeCell ref="B1367:B1386"/>
    <mergeCell ref="B1387:B1393"/>
    <mergeCell ref="B1394:B1397"/>
    <mergeCell ref="B1398:B1405"/>
    <mergeCell ref="A1406:A1412"/>
    <mergeCell ref="B1407:B1409"/>
    <mergeCell ref="B1410:B1412"/>
    <mergeCell ref="A1413:A1627"/>
    <mergeCell ref="B1413:B1627"/>
    <mergeCell ref="E1413:E1627"/>
    <mergeCell ref="A1628:D1628"/>
    <mergeCell ref="A1629:A1642"/>
    <mergeCell ref="B1629:B1630"/>
    <mergeCell ref="B1631:B1638"/>
    <mergeCell ref="B1639:B1640"/>
    <mergeCell ref="B1641:B1642"/>
    <mergeCell ref="A1643:A1662"/>
    <mergeCell ref="B1643:B1646"/>
    <mergeCell ref="B1647:B1661"/>
    <mergeCell ref="A1663:A1682"/>
    <mergeCell ref="B1664:B1669"/>
    <mergeCell ref="B1670:B1679"/>
    <mergeCell ref="B1680:B1682"/>
    <mergeCell ref="A1683:A1694"/>
    <mergeCell ref="B1685:B1686"/>
    <mergeCell ref="B1687:B1688"/>
    <mergeCell ref="B1689:B1693"/>
    <mergeCell ref="A1695:A1713"/>
    <mergeCell ref="B1696:B1710"/>
    <mergeCell ref="B1711:B1713"/>
    <mergeCell ref="A1714:D1714"/>
    <mergeCell ref="A1715:A1720"/>
    <mergeCell ref="B1715:B1720"/>
    <mergeCell ref="A1721:D1721"/>
    <mergeCell ref="A1722:A1724"/>
    <mergeCell ref="B1722:B1724"/>
    <mergeCell ref="A1725:D1725"/>
    <mergeCell ref="A1726:A1749"/>
    <mergeCell ref="B1726:B1728"/>
    <mergeCell ref="B1729:B1731"/>
    <mergeCell ref="B1732:B1734"/>
    <mergeCell ref="B1735:B1737"/>
    <mergeCell ref="B1738:B1740"/>
    <mergeCell ref="B1741:B1743"/>
    <mergeCell ref="B1744:B1746"/>
    <mergeCell ref="B1747:B1749"/>
    <mergeCell ref="A1750:D1750"/>
    <mergeCell ref="A1751:A1813"/>
    <mergeCell ref="B1751:B1798"/>
    <mergeCell ref="B1799:B1813"/>
    <mergeCell ref="A1814:A1861"/>
    <mergeCell ref="B1814:B1816"/>
    <mergeCell ref="B1817:B1824"/>
    <mergeCell ref="B1825:B1837"/>
    <mergeCell ref="B1838:B1842"/>
    <mergeCell ref="B1843:B1844"/>
    <mergeCell ref="B1845:B1858"/>
    <mergeCell ref="B1859:B1861"/>
    <mergeCell ref="A1862:A1876"/>
    <mergeCell ref="B1862:B1863"/>
    <mergeCell ref="B1864:B1868"/>
    <mergeCell ref="B1869:B1870"/>
    <mergeCell ref="B1871:B1876"/>
    <mergeCell ref="A1877:A1939"/>
    <mergeCell ref="B1877:B1885"/>
    <mergeCell ref="B1886:B1901"/>
    <mergeCell ref="B1902:B1913"/>
    <mergeCell ref="B1914:B1916"/>
    <mergeCell ref="B1919:B1928"/>
    <mergeCell ref="B1929:B1939"/>
    <mergeCell ref="A1940:A2000"/>
    <mergeCell ref="B1940:B1956"/>
    <mergeCell ref="B1957:B1961"/>
    <mergeCell ref="B1962:B1971"/>
    <mergeCell ref="B1972:B1980"/>
    <mergeCell ref="B1981:B1990"/>
    <mergeCell ref="B1991:B2000"/>
    <mergeCell ref="A2001:A2002"/>
    <mergeCell ref="A2003:A2004"/>
    <mergeCell ref="A2005:A2006"/>
    <mergeCell ref="A2007:A2008"/>
  </mergeCells>
  <hyperlinks>
    <hyperlink ref="B108" r:id="rId1" display="职业路径规划"/>
    <hyperlink ref="B109" r:id="rId2" display="职业路径规划"/>
    <hyperlink ref="B111" r:id="rId3" display="职业路径规划"/>
    <hyperlink ref="B112" r:id="rId4" display="职业路径规划"/>
    <hyperlink ref="B113" r:id="rId5" display="CFO“继承者们”的培养计划"/>
    <hyperlink ref="B114" r:id="rId6" display="职业路径规划"/>
    <hyperlink ref="B115" r:id="rId7" display="职业路径规划"/>
    <hyperlink ref="B116" r:id="rId8" display="职业路径规划"/>
    <hyperlink ref="B117" r:id="rId9" display="职业路径规划"/>
    <hyperlink ref="B119" r:id="rId10" display="沟通与汇报技巧"/>
    <hyperlink ref="B120" r:id="rId11" display="沟通与汇报技巧"/>
    <hyperlink ref="B121" r:id="rId12" display="沟通与汇报技巧"/>
    <hyperlink ref="B122" r:id="rId13" display="沟通与汇报技巧"/>
    <hyperlink ref="B124" r:id="rId14" display="沟通与汇报技巧"/>
    <hyperlink ref="B125" r:id="rId15" display="影响力"/>
    <hyperlink ref="B126" r:id="rId16" display="影响力"/>
    <hyperlink ref="B162" r:id="rId17" display="财务3.0系列之变革管理 NEW"/>
    <hyperlink ref="B167" r:id="rId18" display="初创企业人才流动中的法律实务 "/>
    <hyperlink ref="B170" r:id="rId19" display="财务英语"/>
    <hyperlink ref="B171" r:id="rId20" display="财务英语"/>
    <hyperlink ref="B172" r:id="rId21" display="财务英语"/>
    <hyperlink ref="B173" r:id="rId22" display="财务英语"/>
    <hyperlink ref="B174" r:id="rId23" display="财务英语"/>
    <hyperlink ref="B175" r:id="rId24" display="财务英语"/>
    <hyperlink ref="B176" r:id="rId25" display="财务英语"/>
    <hyperlink ref="B177" r:id="rId26" display="财务英语"/>
    <hyperlink ref="B178" r:id="rId27" display="财务英语"/>
    <hyperlink ref="B179" r:id="rId28" display="财务英语"/>
    <hyperlink ref="B180" r:id="rId29" display="财务英语"/>
    <hyperlink ref="B181" r:id="rId30" display="财务英语"/>
    <hyperlink ref="B182" r:id="rId31" display="财务英语"/>
    <hyperlink ref="B183" r:id="rId32" display="财务英语"/>
    <hyperlink ref="B184" r:id="rId33" display="财务英语"/>
    <hyperlink ref="B185" r:id="rId34" display="财务英语"/>
    <hyperlink ref="B186" r:id="rId35" display="财务英语"/>
    <hyperlink ref="B187" r:id="rId36" display="财务英语"/>
    <hyperlink ref="B188" r:id="rId37" display="财务英语"/>
    <hyperlink ref="B189" r:id="rId38" display="财务英语"/>
    <hyperlink ref="B190" r:id="rId39" display="财务英语"/>
    <hyperlink ref="B191" r:id="rId40" display="财务英语"/>
    <hyperlink ref="B192" r:id="rId41" display="财务英语"/>
    <hyperlink ref="B193" r:id="rId42" display="财务英语"/>
    <hyperlink ref="B194" r:id="rId43" display="财务英语"/>
    <hyperlink ref="B195" r:id="rId44" display="财务英语"/>
    <hyperlink ref="B196" r:id="rId45" display="财务英语"/>
    <hyperlink ref="B197" r:id="rId46" display="财务英语"/>
    <hyperlink ref="B198" r:id="rId47" display="财务英语"/>
    <hyperlink ref="B199" r:id="rId48" display="财务英语"/>
    <hyperlink ref="B200" r:id="rId49" display="财务汇报PPT制作 HOT"/>
    <hyperlink ref="B201" r:id="rId50" display="财务汇报PPT制作 HOT"/>
    <hyperlink ref="B202" r:id="rId51" display="财务汇报PPT制作 HOT"/>
    <hyperlink ref="B204" r:id="rId52" display="财务汇报PPT制作 HOT"/>
    <hyperlink ref="B206" r:id="rId53" display="战略与决策"/>
    <hyperlink ref="B207" r:id="rId54" display="https://www.bolue.cn/products/9084"/>
    <hyperlink ref="B208" r:id="rId55" display="市场与法规环境 "/>
    <hyperlink ref="B209" r:id="rId56" display="市场与法规环境 "/>
    <hyperlink ref="B210" r:id="rId57" display="市场与法规环境 "/>
    <hyperlink ref="B211" r:id="rId58" display="市场与法规环境 "/>
    <hyperlink ref="B212" r:id="rId59" display="项目管理"/>
    <hyperlink ref="B222" r:id="rId60" display="个人IP打造 NEW"/>
    <hyperlink ref="B227" r:id="rId61" display="会计准则入门"/>
    <hyperlink ref="B228" r:id="rId62" display="会计准则解析"/>
    <hyperlink ref="B229" r:id="rId63" display="会计准则解析HOT"/>
    <hyperlink ref="B230" r:id="rId64" display="会计准则解析HOT"/>
    <hyperlink ref="B231" r:id="rId65" display="会计准则解析HOT"/>
    <hyperlink ref="B232" r:id="rId66" display="会计准则解析HOT"/>
    <hyperlink ref="B233" r:id="rId67" display="会计准则解析HOT"/>
    <hyperlink ref="B234" r:id="rId68" display="会计准则解析HOT"/>
    <hyperlink ref="B235" r:id="rId69" display="会计准则解析HOT"/>
    <hyperlink ref="B236" r:id="rId70" display="会计准则解析HOT"/>
    <hyperlink ref="B237" r:id="rId71" display="会计准则解析HOT"/>
    <hyperlink ref="B238" r:id="rId72" display="会计准则解析HOT"/>
    <hyperlink ref="B239" r:id="rId73" display="会计准则解析HOT"/>
    <hyperlink ref="B240" r:id="rId74" display="会计准则更新 HOT"/>
    <hyperlink ref="B243" r:id="rId75" display="会计准则更新 HOT"/>
    <hyperlink ref="B244" r:id="rId76" display="会计准则更新 HOT"/>
    <hyperlink ref="B245" r:id="rId77" display="会计准则更新 HOT"/>
    <hyperlink ref="B246" r:id="rId78" display="会计准则更新 HOT"/>
    <hyperlink ref="B247" r:id="rId79" display="会计准则更新 HOT"/>
    <hyperlink ref="B248" r:id="rId80" display="会计准则更新 HOT"/>
    <hyperlink ref="B250" r:id="rId81" display="会计准则更新 HOT"/>
    <hyperlink ref="B251" r:id="rId82" display="会计准则更新 HOT"/>
    <hyperlink ref="B252" r:id="rId83" display="会计准则更新 HOT"/>
    <hyperlink ref="B253" r:id="rId84" display="会计准则更新 HOT"/>
    <hyperlink ref="B254" r:id="rId85" display="会计准则更新 HOT"/>
    <hyperlink ref="B255" r:id="rId86" display="中外会计准则对比"/>
    <hyperlink ref="B256" r:id="rId87" display="https://www.bolue.cn/products/9051"/>
    <hyperlink ref="B257" r:id="rId88" display="https://www.bolue.cn/products/9051"/>
    <hyperlink ref="B258" r:id="rId89" display="https://www.bolue.cn/products/9051"/>
    <hyperlink ref="B259" r:id="rId90" display="https://www.bolue.cn/products/9051"/>
    <hyperlink ref="B260" r:id="rId91" display="https://www.bolue.cn/products/9051"/>
    <hyperlink ref="B261" r:id="rId92" display="https://www.bolue.cn/products/9051"/>
    <hyperlink ref="B262" r:id="rId93" display="https://www.bolue.cn/products/9051"/>
    <hyperlink ref="B263" r:id="rId94" display="https://www.bolue.cn/products/9051"/>
    <hyperlink ref="B264" r:id="rId95" display="https://www.bolue.cn/products/9051"/>
    <hyperlink ref="B265" r:id="rId96" display="https://www.bolue.cn/products/9051"/>
    <hyperlink ref="B266" r:id="rId97" display="会计准则运用 HOT"/>
    <hyperlink ref="B267" r:id="rId98" display="https://www.bolue.cn/products/9051"/>
    <hyperlink ref="B268" r:id="rId99" display="https://www.bolue.cn/products/9051"/>
    <hyperlink ref="B269" r:id="rId100" display="https://www.bolue.cn/products/9051"/>
    <hyperlink ref="B270" r:id="rId101" display="核算入门"/>
    <hyperlink ref="B275" r:id="rId102" display="核算入门"/>
    <hyperlink ref="B277" r:id="rId103" display="内部控制入门"/>
    <hyperlink ref="B278" r:id="rId104" display="内控体系与制度建设       "/>
    <hyperlink ref="B279" r:id="rId105" display="https://www.bolue.cn/products/9058"/>
    <hyperlink ref="B280" r:id="rId106" display="https://www.bolue.cn/products/9058"/>
    <hyperlink ref="B281" r:id="rId107" display="关键业务循环内控实务"/>
    <hyperlink ref="B282" r:id="rId108" display="https://www.bolue.cn/products/9058"/>
    <hyperlink ref="B283" r:id="rId109" display="https://www.bolue.cn/products/9058"/>
    <hyperlink ref="B284" r:id="rId110" display="https://www.bolue.cn/products/9058"/>
    <hyperlink ref="B285" r:id="rId111" display="https://www.bolue.cn/products/9058"/>
    <hyperlink ref="B286" r:id="rId112" display="https://www.bolue.cn/products/9058"/>
    <hyperlink ref="B287" r:id="rId113" display="https://www.bolue.cn/products/9058"/>
    <hyperlink ref="B288" r:id="rId114" display="https://www.bolue.cn/products/9058"/>
    <hyperlink ref="B289" r:id="rId115" display="https://www.bolue.cn/products/9058"/>
    <hyperlink ref="B290" r:id="rId116" display="https://www.bolue.cn/products/9058"/>
    <hyperlink ref="B291" r:id="rId117" display="https://www.bolue.cn/products/9058"/>
    <hyperlink ref="B292" r:id="rId118" display="https://www.bolue.cn/products/9058"/>
    <hyperlink ref="B293" r:id="rId119" display="https://www.bolue.cn/products/9058"/>
    <hyperlink ref="B294" r:id="rId120" display="https://www.bolue.cn/products/9058"/>
    <hyperlink ref="B295" r:id="rId121" display="https://www.bolue.cn/products/9058"/>
    <hyperlink ref="B296" r:id="rId122" display="https://www.bolue.cn/products/9058"/>
    <hyperlink ref="B298" r:id="rId123" display="https://www.bolue.cn/products/9058"/>
    <hyperlink ref="B299" r:id="rId124" display="危机管理"/>
    <hyperlink ref="B300" r:id="rId125" display="危机管理 HOT"/>
    <hyperlink ref="B301" r:id="rId126" display="危机管理 HOT"/>
    <hyperlink ref="B302" r:id="rId127" display="危机管理 HOT"/>
    <hyperlink ref="B303" r:id="rId128" display="行业最佳实践"/>
    <hyperlink ref="B304" r:id="rId129" display="https://www.bolue.cn/products/9058"/>
    <hyperlink ref="B305" r:id="rId130" display="https://www.bolue.cn/products/9058"/>
    <hyperlink ref="B307" r:id="rId131" display="https://www.bolue.cn/products/9058"/>
    <hyperlink ref="B308" r:id="rId132" display="内部审计入门"/>
    <hyperlink ref="B320" r:id="rId133" display="财务分析入门"/>
    <hyperlink ref="B321" r:id="rId134" display="财务分析入门"/>
    <hyperlink ref="B322" r:id="rId135" display="财务分析入门"/>
    <hyperlink ref="B323" r:id="rId136" display="财务分析入门"/>
    <hyperlink ref="B324" r:id="rId137" display="财务指标分析"/>
    <hyperlink ref="B325" r:id="rId138" display="财务指标分析"/>
    <hyperlink ref="B326" r:id="rId139" display="财务指标分析"/>
    <hyperlink ref="B327" r:id="rId140" display="财务指标分析"/>
    <hyperlink ref="B328" r:id="rId141" display="财务指标分析"/>
    <hyperlink ref="B329" r:id="rId142" display="财务指标分析"/>
    <hyperlink ref="B330" r:id="rId143" display="财务指标分析"/>
    <hyperlink ref="B332" r:id="rId144" display="财务指标分析"/>
    <hyperlink ref="B333" r:id="rId145" display="经营分析 HOT"/>
    <hyperlink ref="B334" r:id="rId146" display="经营分析 HOT"/>
    <hyperlink ref="B335" r:id="rId147" display="经营分析 HOT"/>
    <hyperlink ref="B336" r:id="rId148" display="经营分析 HOT"/>
    <hyperlink ref="B337" r:id="rId149" display="经营分析 HOT"/>
    <hyperlink ref="B338" r:id="rId150" display="经营分析 HOT"/>
    <hyperlink ref="B339" r:id="rId151" display="经营分析 HOT"/>
    <hyperlink ref="B340" r:id="rId152" display="经营分析 HOT"/>
    <hyperlink ref="B341" r:id="rId153" display="经营分析 HOT"/>
    <hyperlink ref="B342" r:id="rId154" display="经营分析 HOT"/>
    <hyperlink ref="B343" r:id="rId155" display="经营分析 HOT"/>
    <hyperlink ref="B344" r:id="rId156" display="经营分析 HOT"/>
    <hyperlink ref="B345" r:id="rId157" display="经营分析 HOT"/>
    <hyperlink ref="B346" r:id="rId158" display="经营分析 HOT"/>
    <hyperlink ref="B348" r:id="rId159" display="经营分析 HOT"/>
    <hyperlink ref="B349" r:id="rId160" display="风险与决策分析 HOT"/>
    <hyperlink ref="B350" r:id="rId161" display="风险与决策分析 HOT"/>
    <hyperlink ref="B351" r:id="rId162" display="风险与决策分析 HOT"/>
    <hyperlink ref="B352" r:id="rId163" display="风险与决策分析 HOT"/>
    <hyperlink ref="B353" r:id="rId164" display="风险与决策分析 HOT"/>
    <hyperlink ref="B354" r:id="rId165" display="风险与决策分析 HOT"/>
    <hyperlink ref="B355" r:id="rId166" display="风险与决策分析 HOT"/>
    <hyperlink ref="B356" r:id="rId167" display="风险与决策分析 HOT"/>
    <hyperlink ref="B357" r:id="rId168" display="风险与决策分析 HOT"/>
    <hyperlink ref="B360" r:id="rId169" display="风险与决策分析 HOT"/>
    <hyperlink ref="B361" r:id="rId170" display="财务报表解读 HOT"/>
    <hyperlink ref="B362" r:id="rId171" display="财务报表解读 HOT"/>
    <hyperlink ref="B363" r:id="rId172" display="财务报表解读 HOT"/>
    <hyperlink ref="B364" r:id="rId173" display="财务报表解读 HOT"/>
    <hyperlink ref="B365" r:id="rId174" display="财务报表解读 HOT"/>
    <hyperlink ref="B366" r:id="rId175" display="财务报表解读 HOT"/>
    <hyperlink ref="B367" r:id="rId176" display="财务报表解读 HOT"/>
    <hyperlink ref="B368" r:id="rId177" display="财务报表解读 HOT"/>
    <hyperlink ref="B369" r:id="rId178" display="财务报表解读 HOT"/>
    <hyperlink ref="B370" r:id="rId179" display="财务报表解读 HOT"/>
    <hyperlink ref="B371" r:id="rId180" display="财务报表解读 HOT"/>
    <hyperlink ref="B372" r:id="rId181" display="财务报表解读 HOT"/>
    <hyperlink ref="B373" r:id="rId182" display="财务报表解读 HOT"/>
    <hyperlink ref="B374" r:id="rId183" display="财务报表解读 HOT"/>
    <hyperlink ref="B375" r:id="rId184" display="财务报表解读 HOT"/>
    <hyperlink ref="B376" r:id="rId185" display="财务报表解读 HOT"/>
    <hyperlink ref="B377" r:id="rId186" display="财务报表解读 HOT"/>
    <hyperlink ref="B378" r:id="rId187" display="财务报表解读 HOT"/>
    <hyperlink ref="B379" r:id="rId188" display="财务报告撰写与展示技巧 HOT"/>
    <hyperlink ref="B380" r:id="rId189" display="财务报告撰写与展示技巧 HOT"/>
    <hyperlink ref="B381" r:id="rId190" display="财务报告撰写与展示技巧 HOT"/>
    <hyperlink ref="B382" r:id="rId191" display="财务报告撰写与展示技巧 HOT"/>
    <hyperlink ref="B383" r:id="rId192" display="财务报告撰写与展示技巧 HOT"/>
    <hyperlink ref="B384" r:id="rId193" display="行业最佳实践 HOT"/>
    <hyperlink ref="B385" r:id="rId194" display="行业最佳实践 HOT"/>
    <hyperlink ref="B386" r:id="rId195" display="行业最佳实践 HOT"/>
    <hyperlink ref="B387" r:id="rId196" display="行业最佳实践 HOT"/>
    <hyperlink ref="B388" r:id="rId197" display="行业最佳实践 HOT"/>
    <hyperlink ref="B389" r:id="rId198" display="行业最佳实践 HOT"/>
    <hyperlink ref="B390" r:id="rId199" display="行业最佳实践 HOT"/>
    <hyperlink ref="B391" r:id="rId200" display="行业最佳实践 HOT"/>
    <hyperlink ref="B392" r:id="rId201" display="行业最佳实践 HOT"/>
    <hyperlink ref="B393" r:id="rId202" display="行业最佳实践 HOT"/>
    <hyperlink ref="B394" r:id="rId203" display="行业最佳实践 HOT"/>
    <hyperlink ref="B395" r:id="rId204" display="行业最佳实践 HOT"/>
    <hyperlink ref="B397" r:id="rId205" display="行业最佳实践 HOT"/>
    <hyperlink ref="B398" r:id="rId206" display="经销商财务管理"/>
    <hyperlink ref="B399" r:id="rId207" display="经销商财务管理 HOT"/>
    <hyperlink ref="B400" r:id="rId208" display="经销商财务管理 HOT"/>
    <hyperlink ref="B401" r:id="rId209" display="经销商财务管理 HOT"/>
    <hyperlink ref="B426" r:id="rId210" display="预算管理入门"/>
    <hyperlink ref="B427" r:id="rId211" display="预算编制"/>
    <hyperlink ref="B428" r:id="rId212" display="预算编制"/>
    <hyperlink ref="B429" r:id="rId213" display="预算编制"/>
    <hyperlink ref="B430" r:id="rId214" display="预算编制"/>
    <hyperlink ref="B431" r:id="rId215" display="预算编制"/>
    <hyperlink ref="B432" r:id="rId216" display="预算编制"/>
    <hyperlink ref="B433" r:id="rId217" display="预算编制"/>
    <hyperlink ref="B434" r:id="rId218" display="预算编制"/>
    <hyperlink ref="B436" r:id="rId219" display="预算编制"/>
    <hyperlink ref="B437" r:id="rId220" display="预算执行与控制"/>
    <hyperlink ref="B438" r:id="rId221" display="预算执行与控制"/>
    <hyperlink ref="B439" r:id="rId222" display="预算执行与控制"/>
    <hyperlink ref="B441" r:id="rId223" display="预算执行与控制"/>
    <hyperlink ref="B442" r:id="rId224" display="预算分析与考核评价"/>
    <hyperlink ref="B443" r:id="rId225" display="预算的考核评价"/>
    <hyperlink ref="B445" r:id="rId226" display="预算的考核评价"/>
    <hyperlink ref="B446" r:id="rId227" display="行业最佳实践"/>
    <hyperlink ref="B447" r:id="rId228" display="行业最佳实践 HOT"/>
    <hyperlink ref="B448" r:id="rId229" display="行业最佳实践 HOT"/>
    <hyperlink ref="B449" r:id="rId230" display="行业最佳实践 HOT"/>
    <hyperlink ref="B450" r:id="rId231" display="资本性支出与投资评估"/>
    <hyperlink ref="B451" r:id="rId232" display="https://www.bolue.cn/products/9103"/>
    <hyperlink ref="B456" r:id="rId233" display="费用管理入门"/>
    <hyperlink ref="B457" r:id="rId234" display="费用管控实务"/>
    <hyperlink ref="B458" r:id="rId235" display="费用管控实务"/>
    <hyperlink ref="B459" r:id="rId236" display="费用管控实务"/>
    <hyperlink ref="B460" r:id="rId237" display="费用管控实务"/>
    <hyperlink ref="B461" r:id="rId238" display="费用管控实务"/>
    <hyperlink ref="B462" r:id="rId239" display="费用管控实务"/>
    <hyperlink ref="B463" r:id="rId240" display="费用管控实务"/>
    <hyperlink ref="B464" r:id="rId241" display="费用管控实务"/>
    <hyperlink ref="B465" r:id="rId242" display="费用管控实务"/>
    <hyperlink ref="B466" r:id="rId243" display="费用管控实务"/>
    <hyperlink ref="B467" r:id="rId244" display="行业最佳实践"/>
    <hyperlink ref="B468" r:id="rId245" display="https://www.bolue.cn/products/9054"/>
    <hyperlink ref="B472" r:id="rId246" display="https://www.bolue.cn/products/9054"/>
    <hyperlink ref="B473" r:id="rId247" display="https://www.bolue.cn/products/9054"/>
    <hyperlink ref="B474" r:id="rId248" display="成本管理入门"/>
    <hyperlink ref="B475" r:id="rId249" display="成本管理入门"/>
    <hyperlink ref="B476" r:id="rId250" display="成本归集与核算体系"/>
    <hyperlink ref="B477" r:id="rId251" display="https://www.bolue.cn/products/9079"/>
    <hyperlink ref="B478" r:id="rId252" display="https://www.bolue.cn/products/9079"/>
    <hyperlink ref="B479" r:id="rId253" display="https://www.bolue.cn/products/9079"/>
    <hyperlink ref="B480" r:id="rId254" display="https://www.bolue.cn/products/9079"/>
    <hyperlink ref="B481" r:id="rId255" display="https://www.bolue.cn/products/9079"/>
    <hyperlink ref="B482" r:id="rId256" display="https://www.bolue.cn/products/9079"/>
    <hyperlink ref="B483" r:id="rId257" display="https://www.bolue.cn/products/9079"/>
    <hyperlink ref="B484" r:id="rId258" display="https://www.bolue.cn/products/9079"/>
    <hyperlink ref="B485" r:id="rId259" display="https://www.bolue.cn/products/9079"/>
    <hyperlink ref="B486" r:id="rId260" display="成本管控实务 "/>
    <hyperlink ref="B487" r:id="rId261" display="成本管控实务 "/>
    <hyperlink ref="B488" r:id="rId262" display="成本管控实务 "/>
    <hyperlink ref="B489" r:id="rId263" display="成本管控实务 "/>
    <hyperlink ref="B490" r:id="rId264" display="成本管控实务 "/>
    <hyperlink ref="B491" r:id="rId265" display="成本管控实务 "/>
    <hyperlink ref="B492" r:id="rId266" display="成本管控实务 "/>
    <hyperlink ref="B493" r:id="rId267" display="成本管控实务 "/>
    <hyperlink ref="B494" r:id="rId268" display="成本管控实务 "/>
    <hyperlink ref="B495" r:id="rId269" display="成本管控实务 "/>
    <hyperlink ref="B496" r:id="rId270" display="成本管控实务 "/>
    <hyperlink ref="B497" r:id="rId271" display="成本管控实务 "/>
    <hyperlink ref="B498" r:id="rId272" display="成本管控实务 "/>
    <hyperlink ref="B499" r:id="rId273" display="成本管控实务 "/>
    <hyperlink ref="B510" r:id="rId274" display="做懂老板、懂业务的成本优化专家HOT"/>
    <hyperlink ref="B511" r:id="rId275" display="做懂老板、懂业务的成本优化专家&#10;HOT"/>
    <hyperlink ref="B512" r:id="rId276" display="做懂老板、懂业务的成本优化专家&#10;HOT"/>
    <hyperlink ref="B513" r:id="rId277" display="做懂老板、懂业务的成本优化专家&#10;HOT"/>
    <hyperlink ref="B514" r:id="rId278" display="做懂老板、懂业务的成本优化专家&#10;HOT"/>
    <hyperlink ref="B515" r:id="rId279" display="行业最佳实践"/>
    <hyperlink ref="B516" r:id="rId280" display="行业最佳实践"/>
    <hyperlink ref="B517" r:id="rId281" display="行业最佳实践"/>
    <hyperlink ref="B518" r:id="rId282" display="行业最佳实践"/>
    <hyperlink ref="B519" r:id="rId283" display="行业最佳实践"/>
    <hyperlink ref="B520" r:id="rId284" display="行业最佳实践"/>
    <hyperlink ref="B521" r:id="rId285" display="行业最佳实践"/>
    <hyperlink ref="B522" r:id="rId286" display="行业最佳实践"/>
    <hyperlink ref="B523" r:id="rId287" display="行业最佳实践"/>
    <hyperlink ref="B524" r:id="rId288" display="行业最佳实践"/>
    <hyperlink ref="B526" r:id="rId289" display="行业最佳实践"/>
    <hyperlink ref="B528" r:id="rId290" display="十分管会 HOT"/>
    <hyperlink ref="B532" r:id="rId291" display="十分管会 HOT"/>
    <hyperlink ref="B533" r:id="rId292" display="十分管会 HOT"/>
    <hyperlink ref="B534" r:id="rId293" display="十分管会 HOT"/>
    <hyperlink ref="B535" r:id="rId294" display="十分管会 HOT"/>
    <hyperlink ref="B536" r:id="rId295" display="十分管会 HOT"/>
    <hyperlink ref="B537" r:id="rId296" display="十分管会 HOT"/>
    <hyperlink ref="B538" r:id="rId297" display="十分管会 HOT"/>
    <hyperlink ref="B539" r:id="rId298" display="十分管会 HOT"/>
    <hyperlink ref="B540" r:id="rId299" display="十分管会 HOT"/>
    <hyperlink ref="B541" r:id="rId300" display="十分管会 HOT"/>
    <hyperlink ref="B542" r:id="rId301" display="十分管会 HOT"/>
    <hyperlink ref="B543" r:id="rId302" display="十分管会 HOT"/>
    <hyperlink ref="B544" r:id="rId303" display="十分管会 HOT"/>
    <hyperlink ref="B545" r:id="rId304" display="十分管会 HOT"/>
    <hyperlink ref="B546" r:id="rId305" display="十分管会 HOT"/>
    <hyperlink ref="B547" r:id="rId306" display="十分管会 HOT"/>
    <hyperlink ref="B548" r:id="rId307" display="十分管会 HOT"/>
    <hyperlink ref="B549" r:id="rId308" display="十分管会 HOT"/>
    <hyperlink ref="B550" r:id="rId309" display="十分管会 HOT"/>
    <hyperlink ref="B551" r:id="rId310" display="十分管会 HOT"/>
    <hyperlink ref="B552" r:id="rId311" display="十分管会 HOT"/>
    <hyperlink ref="B553" r:id="rId312" display="十分管会 HOT"/>
    <hyperlink ref="B554" r:id="rId313" display="十分管会 HOT"/>
    <hyperlink ref="B555" r:id="rId314" display="十分管会 HOT"/>
    <hyperlink ref="B556" r:id="rId315" display="十分管会 HOT"/>
    <hyperlink ref="B557" r:id="rId316" display="十分管会 HOT"/>
    <hyperlink ref="B558" r:id="rId317" display="十分管会 HOT"/>
    <hyperlink ref="B559" r:id="rId318" display="十分管会 HOT"/>
    <hyperlink ref="B560" r:id="rId319" display="十分管会 HOT"/>
    <hyperlink ref="B561" r:id="rId320" display="十分管会 HOT"/>
    <hyperlink ref="B562" r:id="rId321" display="十分管会 HOT"/>
    <hyperlink ref="B563" r:id="rId322" display="十分管会 HOT"/>
    <hyperlink ref="B564" r:id="rId323" display="十分管会 HOT"/>
    <hyperlink ref="B565" r:id="rId324" display="十分管会 HOT"/>
    <hyperlink ref="B566" r:id="rId325" display="十分管会 HOT"/>
    <hyperlink ref="B567" r:id="rId326" display="十分管会 HOT"/>
    <hyperlink ref="B568" r:id="rId327" display="十分管会 HOT"/>
    <hyperlink ref="B569" r:id="rId328" display="十分管会 HOT"/>
    <hyperlink ref="B570" r:id="rId329" display="十分管会 HOT"/>
    <hyperlink ref="B571" r:id="rId330" display="十分管会 HOT"/>
    <hyperlink ref="B572" r:id="rId331" display="十分管会 HOT"/>
    <hyperlink ref="B573" r:id="rId332" display="十分管会 HOT"/>
    <hyperlink ref="B574" r:id="rId333" display="十分管会 HOT"/>
    <hyperlink ref="B575" r:id="rId334" display="十分管会 HOT"/>
    <hyperlink ref="B576" r:id="rId335" display="十分管会 HOT"/>
    <hyperlink ref="B577" r:id="rId336" display="十分管会 HOT"/>
    <hyperlink ref="B578" r:id="rId337" display="十分管会 HOT"/>
    <hyperlink ref="B579" r:id="rId338" display="十分管会 HOT"/>
    <hyperlink ref="B580" r:id="rId339" display="十分管会 HOT"/>
    <hyperlink ref="B581" r:id="rId340" display="十分管会 HOT"/>
    <hyperlink ref="B582" r:id="rId341" display="十分管会 HOT"/>
    <hyperlink ref="B583" r:id="rId342" display="十分管会 HOT"/>
    <hyperlink ref="B584" r:id="rId343" display="十分管会 HOT"/>
    <hyperlink ref="B585" r:id="rId344" display="十分管会 HOT"/>
    <hyperlink ref="B586" r:id="rId345" display="十分管会 HOT"/>
    <hyperlink ref="B587" r:id="rId346" display="十分管会 HOT"/>
    <hyperlink ref="B588" r:id="rId347" display="十分管会 HOT"/>
    <hyperlink ref="B589" r:id="rId348" display="十分管会 HOT"/>
    <hyperlink ref="B590" r:id="rId349" display="十分管会 HOT"/>
    <hyperlink ref="B591" r:id="rId350" display="十分管会 HOT"/>
    <hyperlink ref="B592" r:id="rId351" display="十分管会 HOT"/>
    <hyperlink ref="B593" r:id="rId352" display="十分管会 HOT"/>
    <hyperlink ref="B594" r:id="rId353" display="十分管会 HOT"/>
    <hyperlink ref="B595" r:id="rId354" display="十分管会 HOT"/>
    <hyperlink ref="B596" r:id="rId355" display="十分管会 HOT"/>
    <hyperlink ref="B597" r:id="rId356" display="十分管会 HOT"/>
    <hyperlink ref="B598" r:id="rId357" display="十分管会 HOT"/>
    <hyperlink ref="B599" r:id="rId358" display="十分管会 HOT"/>
    <hyperlink ref="B600" r:id="rId359" display="十分管会 HOT"/>
    <hyperlink ref="B601" r:id="rId360" display="十分管会 HOT"/>
    <hyperlink ref="B602" r:id="rId361" display="十分管会 HOT"/>
    <hyperlink ref="B603" r:id="rId362" display="十分管会 HOT"/>
    <hyperlink ref="B604" r:id="rId363" display="十分管会 HOT"/>
    <hyperlink ref="B605" r:id="rId364" display="十分管会 HOT"/>
    <hyperlink ref="B606" r:id="rId365" display="十分管会 HOT"/>
    <hyperlink ref="B607" r:id="rId366" display="十分管会 HOT"/>
    <hyperlink ref="B608" r:id="rId367" display="十分管会 HOT"/>
    <hyperlink ref="B609" r:id="rId368" display="十分管会 HOT"/>
    <hyperlink ref="B622" r:id="rId369" display="十分管会 HOT"/>
    <hyperlink ref="B623" r:id="rId370" display="十分管会 HOT"/>
    <hyperlink ref="B624" r:id="rId371" display="十分管会 HOT"/>
    <hyperlink ref="B625" r:id="rId372" display="十分管会 HOT"/>
    <hyperlink ref="B626" r:id="rId373" display="十分管会 HOT"/>
    <hyperlink ref="B627" r:id="rId374" display="十分管会 HOT"/>
    <hyperlink ref="B628" r:id="rId375" display="十分管会 HOT"/>
    <hyperlink ref="B629" r:id="rId376" display="十分管会 HOT"/>
    <hyperlink ref="B633" r:id="rId377" display="十分管会 HOT"/>
    <hyperlink ref="B647" r:id="rId378" display="十分管会 HOT"/>
    <hyperlink ref="B652" r:id="rId379" display="十分管会 HOT"/>
    <hyperlink ref="B696" r:id="rId380" display="信用管理入门"/>
    <hyperlink ref="B697" r:id="rId381" display="信用管理体系建立"/>
    <hyperlink ref="B698" r:id="rId382" display="https://www.bolue.cn/products/9055"/>
    <hyperlink ref="B699" r:id="rId383" display="信用额度&amp;模型"/>
    <hyperlink ref="B700" r:id="rId384" display="https://www.bolue.cn/products/9055"/>
    <hyperlink ref="B701" r:id="rId385" display="https://www.bolue.cn/products/9055"/>
    <hyperlink ref="B702" r:id="rId386" display="项目信用管理"/>
    <hyperlink ref="B703" r:id="rId387" display="https://www.bolue.cn/products/9055"/>
    <hyperlink ref="B704" r:id="rId388" display="https://www.bolue.cn/products/9055"/>
    <hyperlink ref="B705" r:id="rId389" display="https://www.bolue.cn/products/9055"/>
    <hyperlink ref="B706" r:id="rId390" display="经销商信用管理"/>
    <hyperlink ref="B707" r:id="rId391" display="https://www.bolue.cn/products/9055"/>
    <hyperlink ref="B708" r:id="rId392" display="信用收款技巧"/>
    <hyperlink ref="B709" r:id="rId393" display="信用收款技巧"/>
    <hyperlink ref="B710" r:id="rId394" display="信用收款技巧"/>
    <hyperlink ref="B711" r:id="rId395" display="信用收款技巧"/>
    <hyperlink ref="B712" r:id="rId396" display="信用收款技巧"/>
    <hyperlink ref="B713" r:id="rId397" display="信用收款技巧"/>
    <hyperlink ref="B714" r:id="rId398" display="信用风险防范"/>
    <hyperlink ref="B715" r:id="rId399" display="https://www.bolue.cn/products/9055"/>
    <hyperlink ref="B716" r:id="rId400" display="https://www.bolue.cn/products/9055"/>
    <hyperlink ref="B717" r:id="rId401" display="现金管理入门"/>
    <hyperlink ref="B718" r:id="rId402" display="现金流管理"/>
    <hyperlink ref="B722" r:id="rId403" display="现金流管理 NEW"/>
    <hyperlink ref="B723" r:id="rId404" display="集团现金"/>
    <hyperlink ref="B724" r:id="rId405" display="集团现金 HOT"/>
    <hyperlink ref="B725" r:id="rId406" display="集团现金 HOT"/>
    <hyperlink ref="B726" r:id="rId407" display="外汇管理"/>
    <hyperlink ref="B728" r:id="rId408" display="外汇管理"/>
    <hyperlink ref="B729" r:id="rId409" display="外汇管理"/>
    <hyperlink ref="B730" r:id="rId410" display="外汇管理"/>
    <hyperlink ref="B731" r:id="rId411" display="外汇管理"/>
    <hyperlink ref="B733" r:id="rId412" display="外汇管理"/>
    <hyperlink ref="B734" r:id="rId413" display="外汇管理"/>
    <hyperlink ref="B735" r:id="rId414" display="外汇管理"/>
    <hyperlink ref="B736" r:id="rId415" display="外汇管理"/>
    <hyperlink ref="B816" r:id="rId416" display="你好！金融  NEW"/>
    <hyperlink ref="B967" r:id="rId417" display="阶段1：企业重组入门"/>
    <hyperlink ref="B968" r:id="rId418" display="阶段2：并购重组与产业整合"/>
    <hyperlink ref="B969" r:id="rId419" display="阶段2：并购重组与产业整合"/>
    <hyperlink ref="B970" r:id="rId420" display="阶段2：并购重组与产业整合"/>
    <hyperlink ref="B972" r:id="rId421" display="阶段2：并购重组与产业整合"/>
    <hyperlink ref="B973" r:id="rId422" display="阶段3：重组实务"/>
    <hyperlink ref="B974" r:id="rId423" display="阶段3：重组实务"/>
    <hyperlink ref="B975" r:id="rId424" display="阶段3：重组实务"/>
    <hyperlink ref="B976" r:id="rId425" display="阶段3：重组实务"/>
    <hyperlink ref="B977" r:id="rId426" display="阶段3：重组实务"/>
    <hyperlink ref="B978" r:id="rId427" display="阶段3：重组实务"/>
    <hyperlink ref="B979" r:id="rId428" display="阶段3：重组实务"/>
    <hyperlink ref="B980" r:id="rId429" display="阶段3：重组实务"/>
    <hyperlink ref="B981" r:id="rId430" display="阶段3：重组实务"/>
    <hyperlink ref="B982" r:id="rId431" display="阶段3：重组实务"/>
    <hyperlink ref="B983" r:id="rId432" display="阶段3：重组实务"/>
    <hyperlink ref="B984" r:id="rId433" display="阶段3：重组实务"/>
    <hyperlink ref="B985" r:id="rId434" display="阶段3：重组实务"/>
    <hyperlink ref="B986" r:id="rId435" display="阶段3：重组实务"/>
    <hyperlink ref="B987" r:id="rId436" display="阶段3：重组实务"/>
    <hyperlink ref="B988" r:id="rId437" display="阶段3：重组实务"/>
    <hyperlink ref="B991" r:id="rId438" display="财务信息系统"/>
    <hyperlink ref="B992" r:id="rId439" display="财务信息系统"/>
    <hyperlink ref="B993" r:id="rId440" display="财务信息系统"/>
    <hyperlink ref="B1093" r:id="rId441" display="POWER BI基础运用"/>
    <hyperlink ref="B1094" r:id="rId442" display="POWER BI基础运用"/>
    <hyperlink ref="B1095" r:id="rId443" display="POWER BI基础运用"/>
    <hyperlink ref="B1096" r:id="rId444" display="POWER BI基础运用"/>
    <hyperlink ref="B1097" r:id="rId445" display="POWER BI基础运用"/>
    <hyperlink ref="B1098" r:id="rId446" display="POWER BI基础运用"/>
    <hyperlink ref="B1099" r:id="rId447" display="POWER BI基础运用"/>
    <hyperlink ref="B1100" r:id="rId448" display="POWER BI操作进阶"/>
    <hyperlink ref="B1101" r:id="rId449" display="POWER BI操作进阶"/>
    <hyperlink ref="B1102" r:id="rId450" display="POWER BI操作进阶"/>
    <hyperlink ref="B1103" r:id="rId451" display="POWER BI操作进阶"/>
    <hyperlink ref="B1104" r:id="rId452" display="POWER BI思维课程"/>
    <hyperlink ref="B1105" r:id="rId453" display="POWER BI思维课程"/>
    <hyperlink ref="B1106" r:id="rId454" display="POWER BI思维课程"/>
    <hyperlink ref="B1107" r:id="rId455" display="POWER BI思维课程"/>
    <hyperlink ref="B1108" r:id="rId456" display="POWER BI思维课程"/>
    <hyperlink ref="B1109" r:id="rId457" display="POWER BI实战运用"/>
    <hyperlink ref="B1110" r:id="rId458" display="POWER BI实战运用"/>
    <hyperlink ref="B1111" r:id="rId459" display="POWER BI实战运用"/>
    <hyperlink ref="B1112" r:id="rId460" display="POWER BI实战运用"/>
    <hyperlink ref="B1113" r:id="rId461" display="POWER BI实战运用"/>
    <hyperlink ref="B1114" r:id="rId462" display="POWER BI建模"/>
    <hyperlink ref="B1115" r:id="rId463" display="POWER BI建模"/>
    <hyperlink ref="B1116" r:id="rId464" display="POWER BI建模"/>
    <hyperlink ref="B1117" r:id="rId465" display="POWER BI建模"/>
    <hyperlink ref="B1118" r:id="rId466" display="财务Python入门 "/>
    <hyperlink ref="B1119" r:id="rId467" display="财务Python NEW"/>
    <hyperlink ref="B1120" r:id="rId468" display="财务Python NEW"/>
    <hyperlink ref="B1121" r:id="rId469" display="财务Python NEW"/>
    <hyperlink ref="B1122" r:id="rId470" display="财务Python NEW"/>
    <hyperlink ref="B1168" r:id="rId471" display="企业所得税入门"/>
    <hyperlink ref="B1169" r:id="rId472" display="企业所得税基础"/>
    <hyperlink ref="B1171" r:id="rId473" display="阶段2：企业所得税基础"/>
    <hyperlink ref="B1172" r:id="rId474" display="企业所得税申报"/>
    <hyperlink ref="B1173" r:id="rId475" display="企业所得税申报"/>
    <hyperlink ref="B1174" r:id="rId476" display="企业所得税申报"/>
    <hyperlink ref="B1175" r:id="rId477" display="企业所得税申报"/>
    <hyperlink ref="B1176" r:id="rId478" display="企业所得税申报"/>
    <hyperlink ref="B1177" r:id="rId479" display="企业所得税申报"/>
    <hyperlink ref="B1178" r:id="rId480" display="企业所得税申报"/>
    <hyperlink ref="B1179" r:id="rId481" display="企业所得税申报"/>
    <hyperlink ref="B1183" r:id="rId482" display="企业所得税申报"/>
    <hyperlink ref="B1184" r:id="rId483" display="企业所得税申报"/>
    <hyperlink ref="B1185" r:id="rId484" display="企业所得税申报"/>
    <hyperlink ref="B1186" r:id="rId485" display="企业所得税申报"/>
    <hyperlink ref="B1187" r:id="rId486" display="企业所得税申报"/>
    <hyperlink ref="B1188" r:id="rId487" display="企业所得税申报"/>
    <hyperlink ref="B1189" r:id="rId488" display="企业所得税申报"/>
    <hyperlink ref="B1190" r:id="rId489" display="企业所得税税会差异"/>
    <hyperlink ref="B1191" r:id="rId490" display="企业所得税税会差异"/>
    <hyperlink ref="B1192" r:id="rId491" display="企业所得税税会差异"/>
    <hyperlink ref="B1193" r:id="rId492" display="企业所得税税会差异"/>
    <hyperlink ref="B1194" r:id="rId493" display="企业所得税税会差异"/>
    <hyperlink ref="B1195" r:id="rId494" display="企业所得税税会差异"/>
    <hyperlink ref="B1196" r:id="rId495" display="企业所得税税会差异"/>
    <hyperlink ref="B1197" r:id="rId496" display="企业所得税税会差异"/>
    <hyperlink ref="B1198" r:id="rId497" display="企业所得税税会差异"/>
    <hyperlink ref="B1199" r:id="rId498" display="企业所得税税会差异"/>
    <hyperlink ref="B1201" r:id="rId499" display="企业所得税税会差异"/>
    <hyperlink ref="B1202" r:id="rId500" display="递延所得税"/>
    <hyperlink ref="B1203" r:id="rId501" display="递延所得税"/>
    <hyperlink ref="B1209" r:id="rId502" display="阶段1：增值税入门"/>
    <hyperlink ref="B1210" r:id="rId503" display="阶段1：增值税入门"/>
    <hyperlink ref="B1211" r:id="rId504" display="阶段2：增值税政策热点"/>
    <hyperlink ref="B1212" r:id="rId505" display="阶段2：增值税政策热点"/>
    <hyperlink ref="B1217" r:id="rId506" display="阶段2：增值税政策热点"/>
    <hyperlink ref="B1218" r:id="rId507" display="阶段3：增值税实操"/>
    <hyperlink ref="B1219" r:id="rId508" display="阶段3：增值税实操"/>
    <hyperlink ref="C1219" r:id="rId509" display="《企业增值税常见纳税误区精解 I》"/>
    <hyperlink ref="B1220" r:id="rId510" display="阶段3：增值税实操"/>
    <hyperlink ref="C1220" r:id="rId511" display="《企业增值税常见纳税误区精解 II》"/>
    <hyperlink ref="B1221" r:id="rId512" display="阶段3：增值税实操"/>
    <hyperlink ref="B1222" r:id="rId513" display="阶段3：增值税实操"/>
    <hyperlink ref="B1223" r:id="rId514" display="阶段4：增值税会计处理"/>
    <hyperlink ref="B1224" r:id="rId515" display="阶段4：增值税会计处理"/>
    <hyperlink ref="B1225" r:id="rId516" display="阶段4：增值税会计处理"/>
    <hyperlink ref="B1226" r:id="rId517" display="阶段4：增值税会计处理"/>
    <hyperlink ref="B1227" r:id="rId518" display="阶段5：增值税申报实务"/>
    <hyperlink ref="B1228" r:id="rId519" display="https://www.bolue.cn/products/9064"/>
    <hyperlink ref="B1229" r:id="rId520" display="https://www.bolue.cn/products/9064"/>
    <hyperlink ref="B1230" r:id="rId521" display="阶段1：个税入门"/>
    <hyperlink ref="B1231" r:id="rId522" display="阶段2：个税政策与热点"/>
    <hyperlink ref="B1232" r:id="rId523" display="阶段2：个税政策与热点"/>
    <hyperlink ref="B1233" r:id="rId524" display="阶段2：个税政策与热点"/>
    <hyperlink ref="B1234" r:id="rId525" display="阶段2：个税政策与热点"/>
    <hyperlink ref="B1236" r:id="rId526" display="阶段2：个税政策与热点"/>
    <hyperlink ref="B1237" r:id="rId527" display="阶段2：个税政策与热点"/>
    <hyperlink ref="B1238" r:id="rId528" display="阶段2：个税政策与热点"/>
    <hyperlink ref="B1239" r:id="rId529" display="阶段3：个税实操"/>
    <hyperlink ref="B1242" r:id="rId530" display="阶段3：个税实操"/>
    <hyperlink ref="B1243" r:id="rId531" display="阶段3：个税实操"/>
    <hyperlink ref="B1244" r:id="rId532" display="阶段3：个税实操"/>
    <hyperlink ref="B1245" r:id="rId533" display="阶段4：外籍&amp;高净值个税筹划"/>
    <hyperlink ref="B1249" r:id="rId534" display="阶段4：外籍&amp;高净值个税筹划"/>
    <hyperlink ref="B1250" r:id="rId535" display="阶段5：个税申报"/>
    <hyperlink ref="B1251" r:id="rId536" display="阶段5：个税申报"/>
    <hyperlink ref="B1252" r:id="rId537" display="阶段6：个税申报"/>
    <hyperlink ref="B1253" r:id="rId538" display="阶段6：股权VS个税"/>
    <hyperlink ref="B1254" r:id="rId539" display="https://www.bolue.cn/products/9065"/>
    <hyperlink ref="B1255" r:id="rId540" display="阶段7：个税汇算清缴"/>
    <hyperlink ref="B1256" r:id="rId541" display="阶段6：个税汇算清缴 HOT"/>
    <hyperlink ref="B1257" r:id="rId542" display="阶段6：个税汇算清缴 HOT"/>
    <hyperlink ref="B1258" r:id="rId543" display="阶段6：个税汇算清缴 HOT"/>
    <hyperlink ref="B1259" r:id="rId544" display="阶段1：小税种入门"/>
    <hyperlink ref="B1260" r:id="rId545" display="阶段2：小税种解析及应用"/>
    <hyperlink ref="B1261" r:id="rId546" display="阶段2：小税种解析及应用"/>
    <hyperlink ref="B1262" r:id="rId547" display="阶段2：小税种解析及应用"/>
    <hyperlink ref="B1263" r:id="rId548" display="阶段2：小税种解析及应用"/>
    <hyperlink ref="B1264" r:id="rId549" display="阶段2：小税种解析及应用"/>
    <hyperlink ref="B1265" r:id="rId550" display="阶段2：小税种解析及应用"/>
    <hyperlink ref="B1268" r:id="rId551" display="阶段2：小税种解析及应用"/>
    <hyperlink ref="B1282" r:id="rId552" display="阶段1：企业税务自查 HOT"/>
    <hyperlink ref="B1283" r:id="rId553" display="阶段1：企业税务自查 HOT"/>
    <hyperlink ref="B1286" r:id="rId554" display="阶段1：企业税务自查 HOT"/>
    <hyperlink ref="B1287" r:id="rId555" display="阶段2：税局稽查 HOT"/>
    <hyperlink ref="B1288" r:id="rId556" display="阶段2：税局稽查 HOT"/>
    <hyperlink ref="B1289" r:id="rId557" display="阶段2：税局稽查 HOT"/>
    <hyperlink ref="B1290" r:id="rId558" display="阶段2：税局稽查 HOT"/>
    <hyperlink ref="B1291" r:id="rId559" display="阶段2：税局稽查 HOT"/>
    <hyperlink ref="B1292" r:id="rId560" display="阶段2：税局稽查 HOT"/>
    <hyperlink ref="B1293" r:id="rId561" display="阶段2：税局稽查 HOT"/>
    <hyperlink ref="B1294" r:id="rId562" display="阶段2：税局稽查 HOT"/>
    <hyperlink ref="B1295" r:id="rId563" display="阶段2：税局稽查 HOT"/>
    <hyperlink ref="B1296" r:id="rId564" display="阶段2：税局稽查 HOT"/>
    <hyperlink ref="B1297" r:id="rId565" display="阶段2：税局稽查 HOT"/>
    <hyperlink ref="B1298" r:id="rId566" display="阶段2：税局稽查 HOT"/>
    <hyperlink ref="B1303" r:id="rId567" display="阶段2：税局稽查 HOT"/>
    <hyperlink ref="B1304" r:id="rId568" display="阶段3：税务沟通技巧 HOT"/>
    <hyperlink ref="B1305" r:id="rId569" display="阶段3：税务沟通技巧 HOT"/>
    <hyperlink ref="B1306" r:id="rId570" display="阶段4：行业案例解析"/>
    <hyperlink ref="B1307" r:id="rId571" display="https://www.bolue.cn/products/9066"/>
    <hyperlink ref="B1308" r:id="rId572" display="https://www.bolue.cn/products/9066"/>
    <hyperlink ref="B1313" r:id="rId573" display="https://www.bolue.cn/products/9066"/>
    <hyperlink ref="B1314" r:id="rId574" display="阶段1：房地产企业财税基础"/>
    <hyperlink ref="B1315" r:id="rId575" display="阶段1：房地产企业财税基础"/>
    <hyperlink ref="B1316" r:id="rId576" display="阶段1：房地产企业财税基础"/>
    <hyperlink ref="B1317" r:id="rId577" display="阶段1：房地产企业财税基础"/>
    <hyperlink ref="B1318" r:id="rId578" display="阶段1：房地产企业财税基础"/>
    <hyperlink ref="B1319" r:id="rId579" display="阶段1：房地产企业财税基础"/>
    <hyperlink ref="B1320" r:id="rId580" display="阶段1：房地产企业财税基础"/>
    <hyperlink ref="B1321" r:id="rId581" display="阶段1：房地产企业财税基础"/>
    <hyperlink ref="B1322" r:id="rId582" display="阶段1：房地产企业财税基础"/>
    <hyperlink ref="B1323" r:id="rId583" display="阶段1：房地产企业财税基础"/>
    <hyperlink ref="B1324" r:id="rId584" display="阶段1：房地产企业财税基础"/>
    <hyperlink ref="B1325" r:id="rId585" display="阶段1：房地产企业财税基础"/>
    <hyperlink ref="B1326" r:id="rId586" display="阶段2：资源获取--拿地"/>
    <hyperlink ref="B1327" r:id="rId587" display="阶段2：资源获取--拿地"/>
    <hyperlink ref="B1328" r:id="rId588" display="阶段2：资源获取--拿地"/>
    <hyperlink ref="B1329" r:id="rId589" display="阶段2：资源获取--拿地"/>
    <hyperlink ref="B1330" r:id="rId590" display="阶段2：资源获取--拿地"/>
    <hyperlink ref="B1331" r:id="rId591" display="阶段3：价值创造--施工建设"/>
    <hyperlink ref="B1332" r:id="rId592" display="阶段3：价值创造--施工建设"/>
    <hyperlink ref="B1333" r:id="rId593" display="阶段4：价值管理--销售"/>
    <hyperlink ref="B1334" r:id="rId594" display="阶段4：价值管理--销售"/>
    <hyperlink ref="B1335" r:id="rId595" display="阶段4：价值管理--销售"/>
    <hyperlink ref="B1336" r:id="rId596" display="阶段4：价值管理--销售"/>
    <hyperlink ref="B1337" r:id="rId597" display="阶段4：价值管理--销售"/>
    <hyperlink ref="B1338" r:id="rId598" display="阶段5：清算、注销 &amp;退出"/>
    <hyperlink ref="B1339" r:id="rId599" display="阶段5：清算、注销 &amp;退出"/>
    <hyperlink ref="B1340" r:id="rId600" display="阶段5：清算、注销 &amp;退出"/>
    <hyperlink ref="B1341" r:id="rId601" display="阶段6：融资与基金"/>
    <hyperlink ref="B1342" r:id="rId602" display="阶段7：融资与基金"/>
    <hyperlink ref="B1343" r:id="rId603" display="阶段8：融资与基金"/>
    <hyperlink ref="B1344" r:id="rId604" display="阶段9：融资与基金"/>
    <hyperlink ref="B1345" r:id="rId605" display="阶段7：房地产行业融资"/>
    <hyperlink ref="B1346" r:id="rId606" display="阶段7：房地产行业融资"/>
    <hyperlink ref="B1347" r:id="rId607" display="阶段7：房地产行业融资"/>
    <hyperlink ref="B1348" r:id="rId608" display="阶段7：房地产行业融资"/>
    <hyperlink ref="B1349" r:id="rId609" display="阶段7：房地产行业融资"/>
    <hyperlink ref="B1350" r:id="rId610" display="阶段7：房地产行业融资"/>
    <hyperlink ref="B1407" r:id="rId611" display="阶段2：企业税务管理 HOT"/>
    <hyperlink ref="B1409" r:id="rId612" display="阶段2：企业税务管理 HOT"/>
    <hyperlink ref="B1410" r:id="rId613" display="阶段3：企业投资、设立与关闭"/>
    <hyperlink ref="B1411" r:id="rId614" display="阶段3：企业投资、设立与关闭 HOT"/>
    <hyperlink ref="B1412" r:id="rId615" display="https://www.bolue.cn/products/9088"/>
    <hyperlink ref="B1413" r:id="rId616" display="略晓财税"/>
    <hyperlink ref="B1414" r:id="rId617" display="略晓财税"/>
    <hyperlink ref="B1423" r:id="rId618" display="略晓财税"/>
    <hyperlink ref="B1424" r:id="rId619" display="略晓财税"/>
    <hyperlink ref="B1425" r:id="rId620" display="略晓财税"/>
    <hyperlink ref="B1426" r:id="rId621" display="略晓财税"/>
    <hyperlink ref="B1427" r:id="rId622" display="略晓财税"/>
    <hyperlink ref="B1428" r:id="rId623" display="略晓财税"/>
    <hyperlink ref="B1429" r:id="rId624" display="略晓财税"/>
    <hyperlink ref="B1430" r:id="rId625" display="略晓财税"/>
    <hyperlink ref="B1431" r:id="rId626" display="略晓财税"/>
    <hyperlink ref="B1432" r:id="rId627" display="略晓财税"/>
    <hyperlink ref="B1433" r:id="rId628" display="略晓财税"/>
    <hyperlink ref="B1434" r:id="rId629" display="略晓财税"/>
    <hyperlink ref="B1435" r:id="rId630" display="略晓财税"/>
    <hyperlink ref="B1436" r:id="rId631" display="略晓财税"/>
    <hyperlink ref="B1437" r:id="rId632" display="略晓财税"/>
    <hyperlink ref="B1438" r:id="rId633" display="略晓财税"/>
    <hyperlink ref="B1439" r:id="rId634" display="略晓财税"/>
    <hyperlink ref="B1440" r:id="rId635" display="略晓财税"/>
    <hyperlink ref="B1441" r:id="rId636" display="略晓财税"/>
    <hyperlink ref="B1442" r:id="rId637" display="略晓财税"/>
    <hyperlink ref="B1443" r:id="rId638" display="略晓财税"/>
    <hyperlink ref="B1444" r:id="rId639" display="略晓财税"/>
    <hyperlink ref="B1445" r:id="rId640" display="略晓财税"/>
    <hyperlink ref="B1446" r:id="rId641" display="略晓财税"/>
    <hyperlink ref="B1447" r:id="rId642" display="略晓财税"/>
    <hyperlink ref="B1448" r:id="rId643" display="略晓财税"/>
    <hyperlink ref="B1449" r:id="rId644" display="略晓财税"/>
    <hyperlink ref="B1450" r:id="rId645" display="略晓财税"/>
    <hyperlink ref="B1451" r:id="rId646" display="略晓财税"/>
    <hyperlink ref="B1452" r:id="rId647" display="略晓财税"/>
    <hyperlink ref="B1453" r:id="rId648" display="略晓财税"/>
    <hyperlink ref="B1454" r:id="rId649" display="略晓财税"/>
    <hyperlink ref="B1455" r:id="rId650" display="略晓财税"/>
    <hyperlink ref="B1456" r:id="rId651" display="略晓财税"/>
    <hyperlink ref="B1457" r:id="rId652" display="略晓财税"/>
    <hyperlink ref="B1458" r:id="rId653" display="略晓财税"/>
    <hyperlink ref="B1459" r:id="rId654" display="略晓财税"/>
    <hyperlink ref="B1460" r:id="rId655" display="略晓财税"/>
    <hyperlink ref="B1461" r:id="rId656" display="略晓财税"/>
    <hyperlink ref="B1462" r:id="rId657" display="略晓财税"/>
    <hyperlink ref="B1463" r:id="rId658" display="略晓财税"/>
    <hyperlink ref="B1464" r:id="rId659" display="略晓财税"/>
    <hyperlink ref="B1465" r:id="rId660" display="略晓财税"/>
    <hyperlink ref="B1466" r:id="rId661" display="略晓财税"/>
    <hyperlink ref="B1467" r:id="rId662" display="略晓财税"/>
    <hyperlink ref="B1468" r:id="rId663" display="略晓财税"/>
    <hyperlink ref="B1469" r:id="rId664" display="略晓财税"/>
    <hyperlink ref="B1470" r:id="rId665" display="略晓财税"/>
    <hyperlink ref="B1471" r:id="rId666" display="略晓财税"/>
    <hyperlink ref="B1472" r:id="rId667" display="略晓财税"/>
    <hyperlink ref="B1473" r:id="rId668" display="略晓财税"/>
    <hyperlink ref="B1474" r:id="rId669" display="略晓财税"/>
    <hyperlink ref="B1475" r:id="rId670" display="略晓财税"/>
    <hyperlink ref="B1476" r:id="rId671" display="略晓财税"/>
    <hyperlink ref="B1477" r:id="rId672" display="略晓财税"/>
    <hyperlink ref="B1478" r:id="rId673" display="略晓财税"/>
    <hyperlink ref="B1479" r:id="rId674" display="略晓财税"/>
    <hyperlink ref="B1480" r:id="rId675" display="略晓财税"/>
    <hyperlink ref="B1481" r:id="rId676" display="略晓财税"/>
    <hyperlink ref="B1482" r:id="rId677" display="略晓财税"/>
    <hyperlink ref="B1483" r:id="rId678" display="略晓财税"/>
    <hyperlink ref="B1484" r:id="rId679" display="略晓财税"/>
    <hyperlink ref="B1485" r:id="rId680" display="略晓财税"/>
    <hyperlink ref="B1486" r:id="rId681" display="略晓财税"/>
    <hyperlink ref="B1487" r:id="rId682" display="略晓财税"/>
    <hyperlink ref="B1488" r:id="rId683" display="略晓财税"/>
    <hyperlink ref="B1489" r:id="rId684" display="略晓财税"/>
    <hyperlink ref="B1490" r:id="rId685" display="略晓财税"/>
    <hyperlink ref="B1491" r:id="rId686" display="略晓财税"/>
    <hyperlink ref="B1492" r:id="rId687" display="略晓财税"/>
    <hyperlink ref="B1493" r:id="rId688" display="略晓财税"/>
    <hyperlink ref="B1494" r:id="rId689" display="略晓财税"/>
    <hyperlink ref="B1495" r:id="rId690" display="略晓财税"/>
    <hyperlink ref="B1496" r:id="rId691" display="略晓财税"/>
    <hyperlink ref="B1497" r:id="rId692" display="略晓财税"/>
    <hyperlink ref="B1498" r:id="rId693" display="略晓财税"/>
    <hyperlink ref="B1499" r:id="rId694" display="略晓财税"/>
    <hyperlink ref="B1500" r:id="rId695" display="略晓财税"/>
    <hyperlink ref="B1501" r:id="rId696" display="略晓财税"/>
    <hyperlink ref="B1502" r:id="rId697" display="略晓财税"/>
    <hyperlink ref="B1503" r:id="rId698" display="略晓财税"/>
    <hyperlink ref="B1504" r:id="rId699" display="略晓财税"/>
    <hyperlink ref="B1505" r:id="rId700" display="略晓财税"/>
    <hyperlink ref="B1506" r:id="rId701" display="略晓财税"/>
    <hyperlink ref="B1507" r:id="rId702" display="略晓财税"/>
    <hyperlink ref="B1508" r:id="rId703" display="略晓财税"/>
    <hyperlink ref="B1509" r:id="rId704" display="略晓财税"/>
    <hyperlink ref="B1510" r:id="rId705" display="略晓财税"/>
    <hyperlink ref="B1511" r:id="rId706" display="略晓财税"/>
    <hyperlink ref="B1512" r:id="rId707" display="略晓财税"/>
    <hyperlink ref="B1513" r:id="rId708" display="略晓财税"/>
    <hyperlink ref="B1514" r:id="rId709" display="略晓财税"/>
    <hyperlink ref="B1515" r:id="rId710" display="略晓财税"/>
    <hyperlink ref="B1516" r:id="rId711" display="略晓财税"/>
    <hyperlink ref="B1517" r:id="rId712" display="略晓财税"/>
    <hyperlink ref="B1518" r:id="rId713" display="略晓财税"/>
    <hyperlink ref="B1519" r:id="rId714" display="略晓财税"/>
    <hyperlink ref="B1520" r:id="rId715" display="略晓财税"/>
    <hyperlink ref="B1521" r:id="rId716" display="略晓财税"/>
    <hyperlink ref="B1522" r:id="rId717" display="略晓财税"/>
    <hyperlink ref="B1523" r:id="rId718" display="略晓财税"/>
    <hyperlink ref="B1524" r:id="rId719" display="略晓财税"/>
    <hyperlink ref="B1525" r:id="rId720" display="略晓财税"/>
    <hyperlink ref="B1526" r:id="rId721" display="略晓财税"/>
    <hyperlink ref="B1527" r:id="rId722" display="略晓财税"/>
    <hyperlink ref="B1528" r:id="rId723" display="略晓财税"/>
    <hyperlink ref="B1529" r:id="rId724" display="略晓财税"/>
    <hyperlink ref="B1530" r:id="rId725" display="略晓财税"/>
    <hyperlink ref="B1531" r:id="rId726" display="略晓财税"/>
    <hyperlink ref="B1532" r:id="rId727" display="略晓财税"/>
    <hyperlink ref="B1533" r:id="rId728" display="略晓财税"/>
    <hyperlink ref="B1534" r:id="rId729" display="略晓财税"/>
    <hyperlink ref="B1535" r:id="rId730" display="略晓财税"/>
    <hyperlink ref="B1536" r:id="rId731" display="略晓财税"/>
    <hyperlink ref="B1537" r:id="rId732" display="略晓财税"/>
    <hyperlink ref="B1538" r:id="rId733" display="略晓财税"/>
    <hyperlink ref="B1539" r:id="rId734" display="略晓财税"/>
    <hyperlink ref="B1540" r:id="rId735" display="略晓财税"/>
    <hyperlink ref="B1541" r:id="rId736" display="略晓财税"/>
    <hyperlink ref="B1542" r:id="rId737" display="略晓财税"/>
    <hyperlink ref="B1543" r:id="rId738" display="略晓财税"/>
    <hyperlink ref="B1544" r:id="rId739" display="略晓财税"/>
    <hyperlink ref="B1545" r:id="rId740" display="略晓财税"/>
    <hyperlink ref="B1546" r:id="rId741" display="略晓财税"/>
    <hyperlink ref="B1547" r:id="rId742" display="略晓财税"/>
    <hyperlink ref="B1548" r:id="rId743" display="略晓财税"/>
    <hyperlink ref="B1549" r:id="rId744" display="略晓财税"/>
    <hyperlink ref="B1550" r:id="rId745" display="略晓财税"/>
    <hyperlink ref="B1551" r:id="rId746" display="略晓财税"/>
    <hyperlink ref="B1552" r:id="rId747" display="略晓财税"/>
    <hyperlink ref="B1553" r:id="rId748" display="略晓财税"/>
    <hyperlink ref="B1554" r:id="rId749" display="略晓财税"/>
    <hyperlink ref="B1555" r:id="rId750" display="略晓财税"/>
    <hyperlink ref="B1556" r:id="rId751" display="略晓财税"/>
    <hyperlink ref="B1557" r:id="rId752" display="略晓财税"/>
    <hyperlink ref="B1558" r:id="rId753" display="略晓财税"/>
    <hyperlink ref="B1559" r:id="rId754" display="略晓财税"/>
    <hyperlink ref="B1560" r:id="rId755" display="略晓财税"/>
    <hyperlink ref="B1561" r:id="rId756" display="略晓财税"/>
    <hyperlink ref="B1562" r:id="rId757" display="略晓财税"/>
    <hyperlink ref="B1563" r:id="rId758" display="略晓财税"/>
    <hyperlink ref="B1564" r:id="rId759" display="略晓财税"/>
    <hyperlink ref="B1565" r:id="rId760" display="略晓财税"/>
    <hyperlink ref="B1566" r:id="rId761" display="略晓财税"/>
    <hyperlink ref="B1567" r:id="rId762" display="略晓财税"/>
    <hyperlink ref="B1568" r:id="rId763" display="略晓财税"/>
    <hyperlink ref="B1569" r:id="rId764" display="略晓财税"/>
    <hyperlink ref="B1570" r:id="rId765" display="略晓财税"/>
    <hyperlink ref="B1571" r:id="rId766" display="略晓财税"/>
    <hyperlink ref="B1572" r:id="rId767" display="略晓财税"/>
    <hyperlink ref="B1573" r:id="rId768" display="略晓财税"/>
    <hyperlink ref="B1574" r:id="rId769" display="略晓财税"/>
    <hyperlink ref="B1575" r:id="rId770" display="略晓财税"/>
    <hyperlink ref="B1576" r:id="rId771" display="略晓财税"/>
    <hyperlink ref="B1577" r:id="rId772" display="略晓财税"/>
    <hyperlink ref="B1578" r:id="rId773" display="略晓财税"/>
    <hyperlink ref="B1579" r:id="rId774" display="略晓财税"/>
    <hyperlink ref="B1580" r:id="rId775" display="略晓财税"/>
    <hyperlink ref="B1581" r:id="rId776" display="略晓财税"/>
    <hyperlink ref="B1582" r:id="rId777" display="略晓财税"/>
    <hyperlink ref="B1583" r:id="rId778" display="略晓财税"/>
    <hyperlink ref="B1584" r:id="rId779" display="略晓财税"/>
    <hyperlink ref="B1585" r:id="rId780" display="略晓财税"/>
    <hyperlink ref="B1586" r:id="rId781" display="略晓财税"/>
    <hyperlink ref="B1587" r:id="rId782" display="略晓财税"/>
    <hyperlink ref="B1588" r:id="rId783" display="略晓财税"/>
    <hyperlink ref="B1589" r:id="rId784" display="略晓财税"/>
    <hyperlink ref="B1590" r:id="rId785" display="略晓财税"/>
    <hyperlink ref="B1591" r:id="rId786" display="略晓财税"/>
    <hyperlink ref="B1592" r:id="rId787" display="略晓财税"/>
    <hyperlink ref="B1593" r:id="rId788" display="略晓财税"/>
    <hyperlink ref="B1594" r:id="rId789" display="略晓财税"/>
    <hyperlink ref="B1595" r:id="rId790" display="略晓财税"/>
    <hyperlink ref="B1596" r:id="rId791" display="略晓财税"/>
    <hyperlink ref="B1597" r:id="rId792" display="略晓财税"/>
    <hyperlink ref="B1598" r:id="rId793" display="略晓财税"/>
    <hyperlink ref="B1599" r:id="rId794" display="略晓财税"/>
    <hyperlink ref="B1600" r:id="rId795" display="略晓财税"/>
    <hyperlink ref="B1601" r:id="rId796" display="略晓财税"/>
    <hyperlink ref="B1602" r:id="rId797" display="略晓财税"/>
    <hyperlink ref="B1603" r:id="rId798" display="略晓财税"/>
    <hyperlink ref="B1604" r:id="rId799" display="略晓财税"/>
    <hyperlink ref="B1605" r:id="rId800" display="略晓财税"/>
    <hyperlink ref="B1606" r:id="rId801" display="略晓财税"/>
    <hyperlink ref="B1607" r:id="rId802" display="略晓财税"/>
    <hyperlink ref="B1608" r:id="rId803" display="略晓财税"/>
    <hyperlink ref="B1609" r:id="rId804" display="略晓财税"/>
    <hyperlink ref="B1610" r:id="rId805" display="略晓财税"/>
    <hyperlink ref="B1611" r:id="rId806" display="略晓财税"/>
    <hyperlink ref="B1612" r:id="rId807" display="略晓财税"/>
    <hyperlink ref="B1613" r:id="rId808" display="略晓财税"/>
    <hyperlink ref="B1614" r:id="rId809" display="略晓财税"/>
    <hyperlink ref="B1615" r:id="rId810" display="略晓财税"/>
    <hyperlink ref="B1616" r:id="rId811" display="略晓财税"/>
    <hyperlink ref="B1617" r:id="rId812" display="略晓财税"/>
    <hyperlink ref="B1618" r:id="rId813" display="略晓财税"/>
    <hyperlink ref="B1619" r:id="rId814" display="略晓财税"/>
    <hyperlink ref="B1620" r:id="rId815" display="略晓财税"/>
    <hyperlink ref="B1621" r:id="rId816" display="略晓财税"/>
    <hyperlink ref="B1622" r:id="rId817" display="略晓财税"/>
    <hyperlink ref="B1623" r:id="rId818" display="略晓财税"/>
    <hyperlink ref="B1624" r:id="rId819" display="略晓财税"/>
    <hyperlink ref="B1625" r:id="rId820" display="略晓财税"/>
    <hyperlink ref="B1626" r:id="rId821" display="略晓财税"/>
    <hyperlink ref="B1627" r:id="rId822" display="略晓财税"/>
    <hyperlink ref="B1643" r:id="rId823" display="阶段1：海关税务入门"/>
    <hyperlink ref="B1645" r:id="rId824" display="阶段1：海关税务入门"/>
    <hyperlink ref="B1647" r:id="rId825" display="阶段2：海关风险管理"/>
    <hyperlink ref="B1648" r:id="rId826" display="阶段2：海关风险管理"/>
    <hyperlink ref="B1649" r:id="rId827" display="阶段2：海关风险管理"/>
    <hyperlink ref="B1650" r:id="rId828" display="阶段2：海关风险管理"/>
    <hyperlink ref="B1651" r:id="rId829" display="阶段2：海关风险管理"/>
    <hyperlink ref="B1652" r:id="rId830" display="阶段2：海关风险管理"/>
    <hyperlink ref="B1653" r:id="rId831" display="阶段2：海关风险管理"/>
    <hyperlink ref="B1654" r:id="rId832" display="阶段2：海关风险管理"/>
    <hyperlink ref="B1655" r:id="rId833" display="阶段2：海关风险管理"/>
    <hyperlink ref="B1661" r:id="rId834" display="阶段2：海关风险管理"/>
    <hyperlink ref="B1662" r:id="rId835" display="阶段3：进阶软技能"/>
    <hyperlink ref="B1683" r:id="rId836" display="阶段1：转让定价入门"/>
    <hyperlink ref="B1684" r:id="rId837" display="阶段2：转让定价政策"/>
    <hyperlink ref="B1685" r:id="rId838" display="阶段3：关联申报与同期资料"/>
    <hyperlink ref="B1686" r:id="rId839" display="阶段3：关联申报与同期资料"/>
    <hyperlink ref="B1687" r:id="rId840" display="阶段4：定价方法与成本分摊"/>
    <hyperlink ref="B1688" r:id="rId841" display="https://www.bolue.cn/products/9069"/>
    <hyperlink ref="B1689" r:id="rId842" display="阶段5：转让定价调查与应对 "/>
    <hyperlink ref="B1690" r:id="rId843" display="https://www.bolue.cn/products/9069"/>
    <hyperlink ref="B1691" r:id="rId844" display="https://www.bolue.cn/products/9069"/>
    <hyperlink ref="B1692" r:id="rId845" display="https://www.bolue.cn/products/9069"/>
    <hyperlink ref="B1693" r:id="rId846" display="https://www.bolue.cn/products/9069"/>
    <hyperlink ref="B1694" r:id="rId847" display="阶段6：反避税动态与管理"/>
    <hyperlink ref="B1695" r:id="rId848" display="阶段1：境外税务基础"/>
    <hyperlink ref="B1696" r:id="rId849" display="阶段2：境外税制介绍"/>
    <hyperlink ref="B1703" r:id="rId850" display="阶段2：境外税制介绍"/>
    <hyperlink ref="B1704" r:id="rId851" display="阶段2：境外税制介绍"/>
    <hyperlink ref="B1705" r:id="rId852" display="阶段2：境外税制介绍"/>
    <hyperlink ref="B1706" r:id="rId853" display="阶段2：境外税制介绍"/>
    <hyperlink ref="B1707" r:id="rId854" display="阶段2：境外税制介绍"/>
    <hyperlink ref="B1708" r:id="rId855" display="阶段2：境外税制介绍"/>
    <hyperlink ref="B1709" r:id="rId856" display="阶段2：境外税制介绍"/>
    <hyperlink ref="B1710" r:id="rId857" display="阶段2：境外税制介绍"/>
    <hyperlink ref="B1711" r:id="rId858" display="行业案例分析"/>
    <hyperlink ref="B1712" r:id="rId859" display="行业案例分析"/>
    <hyperlink ref="B1713" r:id="rId860" display="行业案例分析"/>
    <hyperlink ref="B1715" r:id="rId861" display="非财人员的财务思维锻造"/>
    <hyperlink ref="B1716" r:id="rId862" display="非财人员的财务思维锻造"/>
    <hyperlink ref="B1717" r:id="rId863" display="非财人员的财务思维锻造"/>
    <hyperlink ref="B1718" r:id="rId864" display="非财人员的财务思维锻造"/>
    <hyperlink ref="B1720" r:id="rId865" display="非财人员的财务思维锻造"/>
    <hyperlink ref="B1722" r:id="rId866" display="老板必备的财税知识"/>
    <hyperlink ref="B1724" r:id="rId867" display="非财务人员必备的财务知识之企业高管"/>
    <hyperlink ref="B1751" r:id="rId868" display="集采趋势下探索药械企转型之路"/>
    <hyperlink ref="C1832" r:id="rId869" display="《建筑相关行业税收政策的影响评估》"/>
    <hyperlink ref="B1877" r:id="rId870" display=" 标杆CFO经验分享"/>
    <hyperlink ref="B1878" r:id="rId871" display="标杆CFO经验分享"/>
    <hyperlink ref="B1879" r:id="rId872" display="标杆CFO经验分享"/>
    <hyperlink ref="B1880" r:id="rId873" display="标杆CFO经验分享"/>
    <hyperlink ref="B1881" r:id="rId874" display="标杆CFO经验分享"/>
    <hyperlink ref="B1882" r:id="rId875" display="标杆CFO经验分享"/>
    <hyperlink ref="B1883" r:id="rId876" display="标杆CFO经验分享"/>
    <hyperlink ref="B1884" r:id="rId877" display="标杆CFO经验分享"/>
    <hyperlink ref="B1885" r:id="rId878" display="标杆CFO经验分享"/>
    <hyperlink ref="B1886" r:id="rId879" display="高科技企业税收优惠与税务筹划"/>
    <hyperlink ref="B1890" r:id="rId880" display="高科技企业税收优惠与税务筹划"/>
    <hyperlink ref="B1891" r:id="rId881" display="高科技企业税收优惠与税务筹划"/>
    <hyperlink ref="B1901" r:id="rId882" display="高科技企业税收优惠与税务筹划"/>
    <hyperlink ref="B1902" r:id="rId883" display=" 高科技企业财务管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8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340" width="25.99"/>
    <col collapsed="false" customWidth="true" hidden="false" outlineLevel="0" max="2" min="2" style="340" width="27.99"/>
    <col collapsed="false" customWidth="true" hidden="false" outlineLevel="0" max="3" min="3" style="74" width="55.49"/>
    <col collapsed="false" customWidth="true" hidden="false" outlineLevel="0" max="4" min="4" style="340" width="10.99"/>
    <col collapsed="false" customWidth="true" hidden="false" outlineLevel="0" max="5" min="5" style="74" width="57.36"/>
    <col collapsed="false" customWidth="false" hidden="false" outlineLevel="0" max="257" min="6" style="74" width="8.99"/>
  </cols>
  <sheetData>
    <row r="1" customFormat="false" ht="167.25" hidden="false" customHeight="true" outlineLevel="0" collapsed="false">
      <c r="A1" s="341"/>
      <c r="B1" s="341"/>
      <c r="C1" s="341"/>
      <c r="D1" s="341"/>
      <c r="E1" s="341"/>
      <c r="F1" s="342"/>
    </row>
    <row r="2" customFormat="false" ht="27.75" hidden="false" customHeight="true" outlineLevel="0" collapsed="false">
      <c r="A2" s="343" t="s">
        <v>2378</v>
      </c>
      <c r="B2" s="343"/>
      <c r="C2" s="343"/>
      <c r="D2" s="343"/>
      <c r="E2" s="343"/>
      <c r="F2" s="195"/>
      <c r="J2" s="344"/>
    </row>
    <row r="3" customFormat="false" ht="24.75" hidden="false" customHeight="true" outlineLevel="0" collapsed="false">
      <c r="A3" s="345" t="s">
        <v>2379</v>
      </c>
      <c r="B3" s="346" t="s">
        <v>2380</v>
      </c>
      <c r="C3" s="346" t="s">
        <v>2381</v>
      </c>
      <c r="D3" s="346" t="s">
        <v>149</v>
      </c>
      <c r="E3" s="347" t="s">
        <v>2382</v>
      </c>
      <c r="F3" s="348"/>
    </row>
    <row r="4" s="195" customFormat="true" ht="24.75" hidden="false" customHeight="true" outlineLevel="0" collapsed="false">
      <c r="A4" s="349" t="s">
        <v>1087</v>
      </c>
      <c r="B4" s="350" t="n">
        <v>45274</v>
      </c>
      <c r="C4" s="181" t="s">
        <v>2383</v>
      </c>
      <c r="D4" s="349" t="s">
        <v>2384</v>
      </c>
      <c r="E4" s="351" t="s">
        <v>2385</v>
      </c>
    </row>
    <row r="5" s="195" customFormat="true" ht="24.75" hidden="false" customHeight="true" outlineLevel="0" collapsed="false">
      <c r="A5" s="349" t="s">
        <v>2386</v>
      </c>
      <c r="B5" s="350" t="n">
        <v>45275</v>
      </c>
      <c r="C5" s="181" t="s">
        <v>2387</v>
      </c>
      <c r="D5" s="349" t="s">
        <v>189</v>
      </c>
      <c r="E5" s="352" t="s">
        <v>2388</v>
      </c>
    </row>
    <row r="6" s="195" customFormat="true" ht="24.75" hidden="false" customHeight="true" outlineLevel="0" collapsed="false">
      <c r="A6" s="349" t="s">
        <v>2389</v>
      </c>
      <c r="B6" s="350" t="n">
        <v>45280</v>
      </c>
      <c r="C6" s="181" t="s">
        <v>2390</v>
      </c>
      <c r="D6" s="349" t="s">
        <v>2391</v>
      </c>
      <c r="E6" s="351" t="s">
        <v>2392</v>
      </c>
    </row>
    <row r="7" s="195" customFormat="true" ht="24.75" hidden="false" customHeight="true" outlineLevel="0" collapsed="false">
      <c r="A7" s="349" t="s">
        <v>2393</v>
      </c>
      <c r="B7" s="350" t="n">
        <v>45281</v>
      </c>
      <c r="C7" s="181" t="s">
        <v>2394</v>
      </c>
      <c r="D7" s="349" t="s">
        <v>2395</v>
      </c>
      <c r="E7" s="352" t="s">
        <v>2396</v>
      </c>
    </row>
    <row r="8" s="195" customFormat="true" ht="24.75" hidden="false" customHeight="true" outlineLevel="0" collapsed="false">
      <c r="A8" s="353" t="s">
        <v>2397</v>
      </c>
      <c r="B8" s="354" t="n">
        <v>45282</v>
      </c>
      <c r="C8" s="355" t="s">
        <v>2398</v>
      </c>
      <c r="D8" s="353" t="s">
        <v>2399</v>
      </c>
      <c r="E8" s="356" t="s">
        <v>2400</v>
      </c>
    </row>
    <row r="9" s="195" customFormat="true" ht="24.75" hidden="false" customHeight="true" outlineLevel="0" collapsed="false">
      <c r="A9" s="353" t="s">
        <v>2401</v>
      </c>
      <c r="B9" s="354" t="n">
        <v>45287</v>
      </c>
      <c r="C9" s="355" t="s">
        <v>2402</v>
      </c>
      <c r="D9" s="353" t="s">
        <v>2403</v>
      </c>
      <c r="E9" s="356" t="s">
        <v>2404</v>
      </c>
    </row>
    <row r="10" customFormat="false" ht="24.75" hidden="false" customHeight="true" outlineLevel="0" collapsed="false">
      <c r="A10" s="357"/>
      <c r="B10" s="358"/>
      <c r="C10" s="359"/>
      <c r="D10" s="360"/>
      <c r="E10" s="361"/>
      <c r="F10" s="195"/>
    </row>
    <row r="11" customFormat="false" ht="21" hidden="false" customHeight="false" outlineLevel="0" collapsed="false">
      <c r="A11" s="362" t="s">
        <v>2405</v>
      </c>
      <c r="B11" s="362"/>
      <c r="C11" s="362"/>
      <c r="D11" s="362"/>
      <c r="E11" s="362"/>
      <c r="F11" s="363"/>
    </row>
    <row r="12" customFormat="false" ht="24.75" hidden="false" customHeight="true" outlineLevel="0" collapsed="false">
      <c r="A12" s="364" t="s">
        <v>2379</v>
      </c>
      <c r="B12" s="365" t="s">
        <v>2406</v>
      </c>
      <c r="C12" s="365" t="s">
        <v>2</v>
      </c>
      <c r="D12" s="365" t="s">
        <v>149</v>
      </c>
      <c r="E12" s="366" t="s">
        <v>2407</v>
      </c>
      <c r="F12" s="367"/>
    </row>
    <row r="13" s="195" customFormat="true" ht="24.75" hidden="false" customHeight="true" outlineLevel="0" collapsed="false">
      <c r="A13" s="368" t="s">
        <v>2408</v>
      </c>
      <c r="B13" s="369" t="n">
        <v>45265</v>
      </c>
      <c r="C13" s="370" t="s">
        <v>2409</v>
      </c>
      <c r="D13" s="371" t="s">
        <v>2391</v>
      </c>
      <c r="E13" s="351" t="s">
        <v>2392</v>
      </c>
      <c r="F13" s="367"/>
    </row>
    <row r="14" s="195" customFormat="true" ht="24.75" hidden="false" customHeight="true" outlineLevel="0" collapsed="false">
      <c r="A14" s="368"/>
      <c r="B14" s="369" t="n">
        <v>45266</v>
      </c>
      <c r="C14" s="370" t="s">
        <v>941</v>
      </c>
      <c r="D14" s="371" t="s">
        <v>2391</v>
      </c>
      <c r="E14" s="351" t="s">
        <v>2392</v>
      </c>
      <c r="F14" s="367"/>
    </row>
    <row r="15" s="195" customFormat="true" ht="24.75" hidden="false" customHeight="true" outlineLevel="0" collapsed="false">
      <c r="A15" s="368"/>
      <c r="B15" s="369" t="n">
        <v>45267</v>
      </c>
      <c r="C15" s="370" t="s">
        <v>2410</v>
      </c>
      <c r="D15" s="371" t="s">
        <v>2391</v>
      </c>
      <c r="E15" s="351" t="s">
        <v>2392</v>
      </c>
      <c r="F15" s="367"/>
    </row>
    <row r="16" s="195" customFormat="true" ht="24.75" hidden="false" customHeight="true" outlineLevel="0" collapsed="false">
      <c r="A16" s="372" t="s">
        <v>2411</v>
      </c>
      <c r="B16" s="373" t="n">
        <v>45272</v>
      </c>
      <c r="C16" s="374" t="s">
        <v>2412</v>
      </c>
      <c r="D16" s="375" t="s">
        <v>2413</v>
      </c>
      <c r="E16" s="376" t="s">
        <v>2414</v>
      </c>
      <c r="F16" s="367"/>
    </row>
    <row r="17" s="195" customFormat="true" ht="24.75" hidden="false" customHeight="true" outlineLevel="0" collapsed="false">
      <c r="A17" s="372"/>
      <c r="B17" s="373" t="n">
        <v>45272</v>
      </c>
      <c r="C17" s="374" t="s">
        <v>2415</v>
      </c>
      <c r="D17" s="375" t="s">
        <v>2413</v>
      </c>
      <c r="E17" s="376" t="s">
        <v>2414</v>
      </c>
      <c r="F17" s="367"/>
    </row>
    <row r="18" s="195" customFormat="true" ht="24.75" hidden="false" customHeight="true" outlineLevel="0" collapsed="false">
      <c r="A18" s="372"/>
      <c r="B18" s="373" t="n">
        <v>45273</v>
      </c>
      <c r="C18" s="374" t="s">
        <v>2416</v>
      </c>
      <c r="D18" s="375" t="s">
        <v>2413</v>
      </c>
      <c r="E18" s="376" t="s">
        <v>2414</v>
      </c>
      <c r="F18" s="367"/>
    </row>
    <row r="19" s="195" customFormat="true" ht="24.75" hidden="false" customHeight="true" outlineLevel="0" collapsed="false">
      <c r="A19" s="372"/>
      <c r="B19" s="373" t="n">
        <v>45273</v>
      </c>
      <c r="C19" s="374" t="s">
        <v>2417</v>
      </c>
      <c r="D19" s="375" t="s">
        <v>2413</v>
      </c>
      <c r="E19" s="376" t="s">
        <v>2414</v>
      </c>
      <c r="F19" s="367"/>
    </row>
    <row r="20" s="195" customFormat="true" ht="24.75" hidden="false" customHeight="true" outlineLevel="0" collapsed="false">
      <c r="A20" s="372"/>
      <c r="B20" s="373" t="n">
        <v>45274</v>
      </c>
      <c r="C20" s="374" t="s">
        <v>2418</v>
      </c>
      <c r="D20" s="375" t="s">
        <v>2413</v>
      </c>
      <c r="E20" s="376" t="s">
        <v>2414</v>
      </c>
      <c r="F20" s="367"/>
    </row>
    <row r="21" s="195" customFormat="true" ht="24.75" hidden="false" customHeight="true" outlineLevel="0" collapsed="false">
      <c r="A21" s="372"/>
      <c r="B21" s="373" t="n">
        <v>45274</v>
      </c>
      <c r="C21" s="374" t="s">
        <v>2419</v>
      </c>
      <c r="D21" s="375" t="s">
        <v>2413</v>
      </c>
      <c r="E21" s="376" t="s">
        <v>2414</v>
      </c>
      <c r="F21" s="367"/>
    </row>
    <row r="22" s="195" customFormat="true" ht="24.75" hidden="false" customHeight="true" outlineLevel="0" collapsed="false">
      <c r="A22" s="372"/>
      <c r="B22" s="373" t="n">
        <v>45275</v>
      </c>
      <c r="C22" s="374" t="s">
        <v>2420</v>
      </c>
      <c r="D22" s="375" t="s">
        <v>2413</v>
      </c>
      <c r="E22" s="376" t="s">
        <v>2414</v>
      </c>
      <c r="F22" s="367"/>
    </row>
    <row r="23" s="195" customFormat="true" ht="24.75" hidden="false" customHeight="true" outlineLevel="0" collapsed="false">
      <c r="A23" s="372"/>
      <c r="B23" s="373" t="n">
        <v>45275</v>
      </c>
      <c r="C23" s="374" t="s">
        <v>2421</v>
      </c>
      <c r="D23" s="375" t="s">
        <v>2413</v>
      </c>
      <c r="E23" s="376" t="s">
        <v>2414</v>
      </c>
      <c r="F23" s="367"/>
    </row>
    <row r="24" s="195" customFormat="true" ht="24.75" hidden="false" customHeight="true" outlineLevel="0" collapsed="false">
      <c r="A24" s="372" t="s">
        <v>2422</v>
      </c>
      <c r="B24" s="373" t="n">
        <v>45279</v>
      </c>
      <c r="C24" s="374" t="s">
        <v>685</v>
      </c>
      <c r="D24" s="375" t="s">
        <v>2384</v>
      </c>
      <c r="E24" s="377" t="s">
        <v>2385</v>
      </c>
      <c r="F24" s="367"/>
    </row>
    <row r="25" s="195" customFormat="true" ht="24.75" hidden="false" customHeight="true" outlineLevel="0" collapsed="false">
      <c r="A25" s="372"/>
      <c r="B25" s="373" t="n">
        <v>45280</v>
      </c>
      <c r="C25" s="374" t="s">
        <v>686</v>
      </c>
      <c r="D25" s="375" t="s">
        <v>2384</v>
      </c>
      <c r="E25" s="377" t="s">
        <v>2385</v>
      </c>
      <c r="F25" s="367"/>
    </row>
    <row r="26" s="195" customFormat="true" ht="24.75" hidden="false" customHeight="true" outlineLevel="0" collapsed="false">
      <c r="A26" s="372"/>
      <c r="B26" s="373" t="n">
        <v>45281</v>
      </c>
      <c r="C26" s="374" t="s">
        <v>687</v>
      </c>
      <c r="D26" s="375" t="s">
        <v>2384</v>
      </c>
      <c r="E26" s="377" t="s">
        <v>2385</v>
      </c>
      <c r="F26" s="367"/>
    </row>
    <row r="27" s="195" customFormat="true" ht="24.75" hidden="false" customHeight="true" outlineLevel="0" collapsed="false">
      <c r="A27" s="368" t="s">
        <v>2423</v>
      </c>
      <c r="B27" s="373" t="n">
        <v>45286</v>
      </c>
      <c r="C27" s="370" t="s">
        <v>2424</v>
      </c>
      <c r="D27" s="371" t="s">
        <v>2425</v>
      </c>
      <c r="E27" s="352" t="s">
        <v>2426</v>
      </c>
      <c r="F27" s="367"/>
    </row>
    <row r="28" s="195" customFormat="true" ht="24.75" hidden="false" customHeight="true" outlineLevel="0" collapsed="false">
      <c r="A28" s="368"/>
      <c r="B28" s="373" t="n">
        <v>45286</v>
      </c>
      <c r="C28" s="370" t="s">
        <v>2427</v>
      </c>
      <c r="D28" s="371" t="s">
        <v>2425</v>
      </c>
      <c r="E28" s="352" t="s">
        <v>2426</v>
      </c>
      <c r="F28" s="367"/>
    </row>
    <row r="29" s="195" customFormat="true" ht="24.75" hidden="false" customHeight="true" outlineLevel="0" collapsed="false">
      <c r="A29" s="368"/>
      <c r="B29" s="373" t="n">
        <v>45287</v>
      </c>
      <c r="C29" s="370" t="s">
        <v>2428</v>
      </c>
      <c r="D29" s="371" t="s">
        <v>2425</v>
      </c>
      <c r="E29" s="352" t="s">
        <v>2426</v>
      </c>
      <c r="F29" s="367"/>
    </row>
    <row r="30" s="195" customFormat="true" ht="24.75" hidden="false" customHeight="true" outlineLevel="0" collapsed="false">
      <c r="A30" s="368"/>
      <c r="B30" s="373" t="n">
        <v>45287</v>
      </c>
      <c r="C30" s="370" t="s">
        <v>2429</v>
      </c>
      <c r="D30" s="371" t="s">
        <v>2425</v>
      </c>
      <c r="E30" s="352" t="s">
        <v>2426</v>
      </c>
      <c r="F30" s="367"/>
    </row>
    <row r="31" s="195" customFormat="true" ht="24.75" hidden="false" customHeight="true" outlineLevel="0" collapsed="false">
      <c r="A31" s="378"/>
      <c r="B31" s="373"/>
      <c r="C31" s="370"/>
      <c r="D31" s="371"/>
      <c r="E31" s="352"/>
      <c r="F31" s="367"/>
    </row>
    <row r="32" s="195" customFormat="true" ht="24.75" hidden="false" customHeight="true" outlineLevel="0" collapsed="false">
      <c r="A32" s="379" t="s">
        <v>150</v>
      </c>
      <c r="B32" s="379"/>
      <c r="C32" s="379"/>
      <c r="D32" s="379"/>
      <c r="E32" s="379"/>
      <c r="F32" s="367"/>
    </row>
    <row r="33" customFormat="false" ht="24.75" hidden="false" customHeight="true" outlineLevel="0" collapsed="false">
      <c r="A33" s="345" t="s">
        <v>2379</v>
      </c>
      <c r="B33" s="346" t="s">
        <v>2406</v>
      </c>
      <c r="C33" s="346" t="s">
        <v>2</v>
      </c>
      <c r="D33" s="346" t="s">
        <v>149</v>
      </c>
      <c r="E33" s="347" t="s">
        <v>2407</v>
      </c>
      <c r="F33" s="367"/>
    </row>
    <row r="34" s="195" customFormat="true" ht="33" hidden="false" customHeight="true" outlineLevel="0" collapsed="false">
      <c r="A34" s="371" t="s">
        <v>150</v>
      </c>
      <c r="B34" s="350" t="s">
        <v>2430</v>
      </c>
      <c r="C34" s="368" t="s">
        <v>152</v>
      </c>
      <c r="D34" s="349" t="s">
        <v>153</v>
      </c>
      <c r="E34" s="380" t="s">
        <v>2431</v>
      </c>
      <c r="F34" s="367"/>
    </row>
    <row r="35" customFormat="false" ht="16.5" hidden="false" customHeight="true" outlineLevel="0" collapsed="false">
      <c r="B35" s="381"/>
      <c r="C35" s="195"/>
      <c r="D35" s="381"/>
      <c r="E35" s="361"/>
      <c r="F35" s="367"/>
    </row>
    <row r="36" customFormat="false" ht="24.75" hidden="false" customHeight="true" outlineLevel="0" collapsed="false">
      <c r="A36" s="382" t="s">
        <v>154</v>
      </c>
      <c r="B36" s="382"/>
      <c r="C36" s="382"/>
      <c r="D36" s="382"/>
      <c r="E36" s="382"/>
      <c r="F36" s="367"/>
    </row>
    <row r="37" customFormat="false" ht="24.75" hidden="false" customHeight="true" outlineLevel="0" collapsed="false">
      <c r="A37" s="364" t="s">
        <v>2379</v>
      </c>
      <c r="B37" s="365" t="s">
        <v>2406</v>
      </c>
      <c r="C37" s="365" t="s">
        <v>2</v>
      </c>
      <c r="D37" s="365" t="s">
        <v>149</v>
      </c>
      <c r="E37" s="366" t="s">
        <v>2407</v>
      </c>
      <c r="F37" s="195"/>
    </row>
    <row r="38" s="195" customFormat="true" ht="24.75" hidden="false" customHeight="true" outlineLevel="0" collapsed="false">
      <c r="A38" s="349" t="s">
        <v>2432</v>
      </c>
      <c r="B38" s="350" t="n">
        <v>45286</v>
      </c>
      <c r="C38" s="383" t="s">
        <v>2433</v>
      </c>
      <c r="D38" s="349" t="s">
        <v>2434</v>
      </c>
      <c r="E38" s="384" t="s">
        <v>2435</v>
      </c>
    </row>
    <row r="39" s="195" customFormat="true" ht="24.75" hidden="false" customHeight="true" outlineLevel="0" collapsed="false">
      <c r="A39" s="385" t="s">
        <v>2432</v>
      </c>
      <c r="B39" s="386" t="n">
        <v>45287</v>
      </c>
      <c r="C39" s="387" t="s">
        <v>2436</v>
      </c>
      <c r="D39" s="385" t="s">
        <v>2434</v>
      </c>
      <c r="E39" s="388" t="s">
        <v>2435</v>
      </c>
    </row>
  </sheetData>
  <mergeCells count="8">
    <mergeCell ref="A2:E2"/>
    <mergeCell ref="A11:E11"/>
    <mergeCell ref="A13:A15"/>
    <mergeCell ref="A16:A23"/>
    <mergeCell ref="A24:A26"/>
    <mergeCell ref="A27:A30"/>
    <mergeCell ref="A32:E32"/>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16" activeCellId="0" sqref="C16"/>
    </sheetView>
  </sheetViews>
  <sheetFormatPr defaultColWidth="8.9921875" defaultRowHeight="18" zeroHeight="false" outlineLevelRow="0" outlineLevelCol="0"/>
  <cols>
    <col collapsed="false" customWidth="false" hidden="false" outlineLevel="0" max="1" min="1" style="31" width="8.99"/>
    <col collapsed="false" customWidth="true" hidden="false" outlineLevel="0" max="2" min="2" style="31" width="21.36"/>
    <col collapsed="false" customWidth="true" hidden="false" outlineLevel="0" max="3" min="3" style="31" width="71.37"/>
    <col collapsed="false" customWidth="true" hidden="false" outlineLevel="0" max="4" min="4" style="31" width="17.49"/>
    <col collapsed="false" customWidth="false" hidden="false" outlineLevel="0" max="257" min="5" style="31" width="8.99"/>
  </cols>
  <sheetData>
    <row r="1" customFormat="false" ht="95.25" hidden="false" customHeight="true" outlineLevel="0" collapsed="false">
      <c r="A1" s="389" t="s">
        <v>2437</v>
      </c>
      <c r="B1" s="389"/>
      <c r="C1" s="389"/>
      <c r="D1" s="32"/>
    </row>
    <row r="2" customFormat="false" ht="26.25" hidden="false" customHeight="true" outlineLevel="0" collapsed="false">
      <c r="A2" s="390" t="s">
        <v>2438</v>
      </c>
      <c r="B2" s="390" t="s">
        <v>148</v>
      </c>
      <c r="C2" s="390" t="s">
        <v>2439</v>
      </c>
      <c r="D2" s="391"/>
    </row>
    <row r="3" customFormat="false" ht="26.25" hidden="false" customHeight="true" outlineLevel="0" collapsed="false">
      <c r="A3" s="42" t="s">
        <v>2440</v>
      </c>
      <c r="B3" s="392" t="s">
        <v>2441</v>
      </c>
      <c r="C3" s="393" t="s">
        <v>2442</v>
      </c>
      <c r="D3" s="392"/>
    </row>
    <row r="4" customFormat="false" ht="26.25" hidden="false" customHeight="true" outlineLevel="0" collapsed="false">
      <c r="A4" s="42" t="s">
        <v>2443</v>
      </c>
      <c r="B4" s="42" t="s">
        <v>2444</v>
      </c>
      <c r="C4" s="393" t="s">
        <v>2445</v>
      </c>
      <c r="D4" s="392"/>
    </row>
    <row r="5" customFormat="false" ht="26.25" hidden="false" customHeight="true" outlineLevel="0" collapsed="false">
      <c r="A5" s="42" t="s">
        <v>2446</v>
      </c>
      <c r="B5" s="392" t="s">
        <v>2447</v>
      </c>
      <c r="C5" s="393" t="s">
        <v>2448</v>
      </c>
      <c r="D5" s="392"/>
    </row>
    <row r="6" customFormat="false" ht="26.25" hidden="false" customHeight="true" outlineLevel="0" collapsed="false">
      <c r="A6" s="42" t="s">
        <v>2449</v>
      </c>
      <c r="B6" s="392" t="s">
        <v>2450</v>
      </c>
      <c r="C6" s="393" t="s">
        <v>2451</v>
      </c>
      <c r="D6" s="392"/>
    </row>
    <row r="7" customFormat="false" ht="26.25" hidden="false" customHeight="true" outlineLevel="0" collapsed="false">
      <c r="A7" s="42" t="s">
        <v>2452</v>
      </c>
      <c r="B7" s="392" t="s">
        <v>2453</v>
      </c>
      <c r="C7" s="393" t="s">
        <v>2454</v>
      </c>
      <c r="D7" s="392"/>
    </row>
    <row r="8" customFormat="false" ht="26.25" hidden="false" customHeight="true" outlineLevel="0" collapsed="false">
      <c r="A8" s="42" t="s">
        <v>2455</v>
      </c>
      <c r="B8" s="392" t="s">
        <v>2456</v>
      </c>
      <c r="C8" s="394" t="s">
        <v>2457</v>
      </c>
      <c r="D8" s="392"/>
    </row>
    <row r="9" customFormat="false" ht="26.25" hidden="false" customHeight="true" outlineLevel="0" collapsed="false">
      <c r="A9" s="42" t="s">
        <v>2458</v>
      </c>
      <c r="B9" s="42" t="s">
        <v>2459</v>
      </c>
      <c r="C9" s="393" t="s">
        <v>2460</v>
      </c>
      <c r="D9" s="392"/>
    </row>
    <row r="10" customFormat="false" ht="26.25" hidden="false" customHeight="true" outlineLevel="0" collapsed="false">
      <c r="A10" s="42" t="s">
        <v>2461</v>
      </c>
      <c r="B10" s="395" t="s">
        <v>2462</v>
      </c>
      <c r="C10" s="393" t="s">
        <v>2463</v>
      </c>
      <c r="D10" s="392"/>
    </row>
    <row r="11" customFormat="false" ht="26.25" hidden="false" customHeight="true" outlineLevel="0" collapsed="false">
      <c r="A11" s="42" t="s">
        <v>2464</v>
      </c>
      <c r="B11" s="392" t="s">
        <v>437</v>
      </c>
      <c r="C11" s="393" t="s">
        <v>2465</v>
      </c>
      <c r="D11" s="392"/>
    </row>
    <row r="12" customFormat="false" ht="26.25" hidden="false" customHeight="true" outlineLevel="0" collapsed="false">
      <c r="A12" s="396" t="s">
        <v>2466</v>
      </c>
      <c r="B12" s="396" t="s">
        <v>2467</v>
      </c>
      <c r="C12" s="397" t="s">
        <v>152</v>
      </c>
      <c r="D12" s="392"/>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8" zeroHeight="false" outlineLevelRow="0" outlineLevelCol="0"/>
  <cols>
    <col collapsed="false" customWidth="true" hidden="false" outlineLevel="0" max="1" min="1" style="398" width="14.74"/>
    <col collapsed="false" customWidth="true" hidden="false" outlineLevel="0" max="2" min="2" style="399" width="58.99"/>
    <col collapsed="false" customWidth="false" hidden="false" outlineLevel="0" max="3" min="3" style="34" width="8.99"/>
    <col collapsed="false" customWidth="true" hidden="false" outlineLevel="0" max="4" min="4" style="34" width="10.87"/>
    <col collapsed="false" customWidth="false" hidden="false" outlineLevel="0" max="257" min="5" style="34" width="8.99"/>
  </cols>
  <sheetData>
    <row r="1" customFormat="false" ht="86.25" hidden="false" customHeight="true" outlineLevel="0" collapsed="false">
      <c r="A1" s="400" t="s">
        <v>2468</v>
      </c>
      <c r="B1" s="400"/>
    </row>
    <row r="2" s="403" customFormat="true" ht="26.25" hidden="false" customHeight="true" outlineLevel="0" collapsed="false">
      <c r="A2" s="401" t="s">
        <v>2469</v>
      </c>
      <c r="B2" s="401" t="s">
        <v>2470</v>
      </c>
      <c r="C2" s="402"/>
      <c r="D2" s="402"/>
    </row>
    <row r="3" customFormat="false" ht="26.25" hidden="false" customHeight="true" outlineLevel="0" collapsed="false">
      <c r="A3" s="42" t="s">
        <v>2440</v>
      </c>
      <c r="B3" s="404" t="s">
        <v>2471</v>
      </c>
      <c r="D3" s="405"/>
    </row>
    <row r="4" customFormat="false" ht="26.25" hidden="false" customHeight="true" outlineLevel="0" collapsed="false">
      <c r="A4" s="42" t="s">
        <v>2440</v>
      </c>
      <c r="B4" s="404" t="s">
        <v>2472</v>
      </c>
      <c r="D4" s="405"/>
    </row>
    <row r="5" customFormat="false" ht="26.25" hidden="false" customHeight="true" outlineLevel="0" collapsed="false">
      <c r="A5" s="42" t="s">
        <v>2443</v>
      </c>
      <c r="B5" s="404" t="s">
        <v>2473</v>
      </c>
      <c r="D5" s="405"/>
    </row>
    <row r="6" customFormat="false" ht="26.25" hidden="false" customHeight="true" outlineLevel="0" collapsed="false">
      <c r="A6" s="42" t="s">
        <v>2443</v>
      </c>
      <c r="B6" s="404" t="s">
        <v>2474</v>
      </c>
      <c r="D6" s="405"/>
    </row>
    <row r="7" customFormat="false" ht="26.25" hidden="false" customHeight="true" outlineLevel="0" collapsed="false">
      <c r="A7" s="42" t="s">
        <v>2446</v>
      </c>
      <c r="B7" s="406" t="s">
        <v>2475</v>
      </c>
      <c r="D7" s="405"/>
    </row>
    <row r="8" customFormat="false" ht="26.25" hidden="false" customHeight="true" outlineLevel="0" collapsed="false">
      <c r="A8" s="42" t="s">
        <v>2446</v>
      </c>
      <c r="B8" s="406" t="s">
        <v>2476</v>
      </c>
      <c r="D8" s="405"/>
    </row>
    <row r="9" customFormat="false" ht="26.25" hidden="false" customHeight="true" outlineLevel="0" collapsed="false">
      <c r="A9" s="42" t="s">
        <v>2446</v>
      </c>
      <c r="B9" s="406" t="s">
        <v>2477</v>
      </c>
      <c r="D9" s="405"/>
    </row>
    <row r="10" customFormat="false" ht="26.25" hidden="false" customHeight="true" outlineLevel="0" collapsed="false">
      <c r="A10" s="396" t="s">
        <v>2449</v>
      </c>
      <c r="B10" s="407" t="s">
        <v>2478</v>
      </c>
      <c r="C10" s="408"/>
      <c r="D10" s="409"/>
    </row>
    <row r="11" customFormat="false" ht="18" hidden="false" customHeight="true" outlineLevel="0" collapsed="false">
      <c r="B11" s="34"/>
    </row>
    <row r="12" customFormat="false" ht="18" hidden="false" customHeight="true" outlineLevel="0" collapsed="false">
      <c r="B12" s="34"/>
    </row>
    <row r="13" customFormat="false" ht="18" hidden="false" customHeight="true" outlineLevel="0" collapsed="false">
      <c r="B13" s="34"/>
    </row>
    <row r="14" customFormat="false" ht="18" hidden="false" customHeight="true" outlineLevel="0" collapsed="false">
      <c r="B14" s="34"/>
    </row>
    <row r="15" customFormat="false" ht="18" hidden="false" customHeight="true" outlineLevel="0" collapsed="false">
      <c r="B15" s="34"/>
    </row>
    <row r="16" customFormat="false" ht="18" hidden="false" customHeight="true" outlineLevel="0" collapsed="false">
      <c r="B16" s="34"/>
    </row>
    <row r="17" customFormat="false" ht="18" hidden="false" customHeight="true" outlineLevel="0" collapsed="false">
      <c r="B17" s="34"/>
    </row>
    <row r="18" customFormat="false" ht="18" hidden="false" customHeight="true" outlineLevel="0" collapsed="false">
      <c r="B18" s="3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6:25:58Z</dcterms:created>
  <dc:creator>Administrator</dc:creator>
  <dc:description/>
  <dc:language>en-US</dc:language>
  <cp:lastModifiedBy>凯琴 汪</cp:lastModifiedBy>
  <dcterms:modified xsi:type="dcterms:W3CDTF">2023-12-04T09:15:10Z</dcterms:modified>
  <cp:revision>0</cp:revision>
  <dc:subject/>
  <dc:title/>
</cp:coreProperties>
</file>